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深圳市海纳德自动化设备有限公司</t>
  </si>
  <si>
    <t xml:space="preserve">86085700
86085600
86085300
86085060</t>
  </si>
  <si>
    <t xml:space="preserve">4
4
4
8</t>
  </si>
  <si>
    <t xml:space="preserve">375
135
230
228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7" customFormat="true" ht="12.75" hidden="false" customHeight="false" outlineLevel="0" collapsed="false">
      <c r="A2" s="3" t="n">
        <v>1230614003</v>
      </c>
      <c r="B2" s="4" t="n">
        <v>45091</v>
      </c>
      <c r="C2" s="5" t="s">
        <v>7</v>
      </c>
      <c r="D2" s="6" t="n">
        <v>86085300</v>
      </c>
      <c r="E2" s="6" t="n">
        <v>1</v>
      </c>
      <c r="F2" s="6" t="n">
        <v>230</v>
      </c>
      <c r="G2" s="6" t="n">
        <f aca="false">F2*E2</f>
        <v>230</v>
      </c>
    </row>
    <row r="3" s="7" customFormat="true" ht="51" hidden="false" customHeight="false" outlineLevel="0" collapsed="false">
      <c r="A3" s="3" t="n">
        <v>1230616003</v>
      </c>
      <c r="B3" s="4" t="n">
        <v>45093</v>
      </c>
      <c r="C3" s="5" t="s">
        <v>7</v>
      </c>
      <c r="D3" s="6" t="s">
        <v>8</v>
      </c>
      <c r="E3" s="6" t="s">
        <v>9</v>
      </c>
      <c r="F3" s="6" t="s">
        <v>10</v>
      </c>
      <c r="G3" s="6" t="n">
        <v>4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周娜18170261338</cp:lastModifiedBy>
  <dcterms:modified xsi:type="dcterms:W3CDTF">2023-06-20T02:38:32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1.1.0.14309</vt:lpwstr>
  </property>
</Properties>
</file>