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结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胡佳星沙立库协议施工订单对照表</t>
  </si>
  <si>
    <t xml:space="preserve">施工厂房</t>
  </si>
  <si>
    <t xml:space="preserve">楼层</t>
  </si>
  <si>
    <t xml:space="preserve">桥架安装</t>
  </si>
  <si>
    <t xml:space="preserve">办公区布线</t>
  </si>
  <si>
    <t xml:space="preserve">非办公区布线</t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安装</t>
    </r>
  </si>
  <si>
    <r>
      <rPr>
        <b val="true"/>
        <sz val="11"/>
        <rFont val="宋体"/>
        <family val="0"/>
        <charset val="134"/>
      </rPr>
      <t xml:space="preserve">AP</t>
    </r>
    <r>
      <rPr>
        <b val="true"/>
        <sz val="11"/>
        <rFont val="Noto Sans"/>
        <family val="2"/>
      </rPr>
      <t xml:space="preserve">拆卸</t>
    </r>
  </si>
  <si>
    <t xml:space="preserve">机柜安装</t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Noto Sans"/>
        <family val="2"/>
      </rPr>
      <t xml:space="preserve">光纤布放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以下</t>
    </r>
  </si>
  <si>
    <t xml:space="preserve">光纤溶接</t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槽</t>
    </r>
  </si>
  <si>
    <r>
      <rPr>
        <b val="true"/>
        <sz val="11"/>
        <rFont val="宋体"/>
        <family val="0"/>
        <charset val="134"/>
      </rPr>
      <t xml:space="preserve">PVC</t>
    </r>
    <r>
      <rPr>
        <b val="true"/>
        <sz val="11"/>
        <rFont val="Noto Sans"/>
        <family val="2"/>
      </rPr>
      <t xml:space="preserve">线管</t>
    </r>
  </si>
  <si>
    <t xml:space="preserve">镀锌线管</t>
  </si>
  <si>
    <t xml:space="preserve">镀锌线槽</t>
  </si>
  <si>
    <t xml:space="preserve">网线米数</t>
  </si>
  <si>
    <t xml:space="preserve">相应签单</t>
  </si>
  <si>
    <t xml:space="preserve">星沙立库协议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柜安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但本次协议走的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流程，无法在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上体现机柜安装数量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P</t>
    </r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（含布线）其中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非办公区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办公区</t>
    </r>
  </si>
  <si>
    <t xml:space="preserve">星沙协议施工费用结算表</t>
  </si>
  <si>
    <t xml:space="preserve">项目</t>
  </si>
  <si>
    <t xml:space="preserve">光纤熔接</t>
  </si>
  <si>
    <t xml:space="preserve">施工量</t>
  </si>
  <si>
    <t xml:space="preserve">单价</t>
  </si>
  <si>
    <t xml:space="preserve">金额</t>
  </si>
  <si>
    <t xml:space="preserve">合计金额</t>
  </si>
  <si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质保金</t>
    </r>
  </si>
  <si>
    <t xml:space="preserve">扣除质保后金额：</t>
  </si>
  <si>
    <t xml:space="preserve">补贴一个月房租</t>
  </si>
  <si>
    <t xml:space="preserve">最终工程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120</xdr:colOff>
      <xdr:row>3</xdr:row>
      <xdr:rowOff>18720</xdr:rowOff>
    </xdr:from>
    <xdr:to>
      <xdr:col>17</xdr:col>
      <xdr:colOff>129960</xdr:colOff>
      <xdr:row>4</xdr:row>
      <xdr:rowOff>23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522440" y="1847520"/>
          <a:ext cx="14050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4920</xdr:colOff>
      <xdr:row>2</xdr:row>
      <xdr:rowOff>57960</xdr:rowOff>
    </xdr:from>
    <xdr:to>
      <xdr:col>19</xdr:col>
      <xdr:colOff>688320</xdr:colOff>
      <xdr:row>2</xdr:row>
      <xdr:rowOff>1031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515240" y="743760"/>
          <a:ext cx="402120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0.99"/>
    <col collapsed="false" customWidth="true" hidden="false" outlineLevel="0" max="3" min="3" style="1" width="5.58"/>
    <col collapsed="false" customWidth="true" hidden="false" outlineLevel="0" max="4" min="4" style="1" width="7.15"/>
    <col collapsed="false" customWidth="false" hidden="false" outlineLevel="0" max="5" min="5" style="1" width="8.99"/>
    <col collapsed="false" customWidth="true" hidden="false" outlineLevel="0" max="7" min="6" style="1" width="7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5.15"/>
    <col collapsed="false" customWidth="true" hidden="false" outlineLevel="0" max="12" min="12" style="1" width="5.24"/>
    <col collapsed="false" customWidth="true" hidden="false" outlineLevel="0" max="13" min="13" style="1" width="4.5"/>
    <col collapsed="false" customWidth="true" hidden="false" outlineLevel="0" max="15" min="14" style="1" width="5.58"/>
    <col collapsed="false" customWidth="true" hidden="false" outlineLevel="0" max="16" min="16" style="1" width="5.91"/>
    <col collapsed="false" customWidth="true" hidden="false" outlineLevel="0" max="17" min="17" style="1" width="14.41"/>
    <col collapsed="false" customWidth="true" hidden="false" outlineLevel="0" max="18" min="18" style="1" width="14.57"/>
    <col collapsed="false" customWidth="false" hidden="false" outlineLevel="0" max="257" min="19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s="1" customFormat="true" ht="90" hidden="false" customHeight="true" outlineLevel="0" collapsed="false">
      <c r="A3" s="7" t="s">
        <v>18</v>
      </c>
      <c r="B3" s="8" t="s">
        <v>19</v>
      </c>
      <c r="C3" s="8" t="n">
        <v>1288</v>
      </c>
      <c r="D3" s="8" t="n">
        <v>65</v>
      </c>
      <c r="E3" s="8" t="n">
        <v>115</v>
      </c>
      <c r="F3" s="8" t="n">
        <v>36</v>
      </c>
      <c r="G3" s="8"/>
      <c r="H3" s="8" t="n">
        <v>7</v>
      </c>
      <c r="I3" s="8" t="n">
        <v>4800</v>
      </c>
      <c r="J3" s="8"/>
      <c r="K3" s="8" t="n">
        <v>384</v>
      </c>
      <c r="L3" s="8" t="n">
        <v>120</v>
      </c>
      <c r="M3" s="8" t="n">
        <v>1800</v>
      </c>
      <c r="N3" s="8"/>
      <c r="O3" s="8"/>
      <c r="P3" s="8"/>
      <c r="Q3" s="9"/>
      <c r="R3" s="10"/>
    </row>
    <row r="4" s="1" customFormat="true" ht="76" hidden="false" customHeight="true" outlineLevel="0" collapsed="false">
      <c r="A4" s="11"/>
      <c r="B4" s="12" t="s">
        <v>2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1" customFormat="true" ht="18" hidden="false" customHeight="true" outlineLevel="0" collapsed="false">
      <c r="B5" s="14" t="s">
        <v>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" customFormat="true" ht="28" hidden="false" customHeight="false" outlineLevel="0" collapsed="false">
      <c r="B6" s="15" t="s">
        <v>22</v>
      </c>
      <c r="C6" s="16" t="s">
        <v>3</v>
      </c>
      <c r="D6" s="16" t="s">
        <v>4</v>
      </c>
      <c r="E6" s="16" t="s">
        <v>5</v>
      </c>
      <c r="F6" s="17" t="s">
        <v>6</v>
      </c>
      <c r="G6" s="17" t="s">
        <v>7</v>
      </c>
      <c r="H6" s="16" t="s">
        <v>8</v>
      </c>
      <c r="I6" s="16" t="s">
        <v>9</v>
      </c>
      <c r="J6" s="16" t="s">
        <v>10</v>
      </c>
      <c r="K6" s="16" t="s">
        <v>23</v>
      </c>
      <c r="L6" s="17" t="s">
        <v>12</v>
      </c>
      <c r="M6" s="17" t="s">
        <v>13</v>
      </c>
      <c r="N6" s="16" t="s">
        <v>14</v>
      </c>
      <c r="O6" s="16" t="s">
        <v>15</v>
      </c>
      <c r="P6" s="16" t="s">
        <v>16</v>
      </c>
    </row>
    <row r="7" s="1" customFormat="true" ht="15" hidden="false" customHeight="false" outlineLevel="0" collapsed="false">
      <c r="B7" s="18" t="s">
        <v>24</v>
      </c>
      <c r="C7" s="18" t="n">
        <f aca="false">SUM(C3:C3)</f>
        <v>1288</v>
      </c>
      <c r="D7" s="18" t="n">
        <f aca="false">SUM(D3:D3)</f>
        <v>65</v>
      </c>
      <c r="E7" s="18" t="n">
        <f aca="false">SUM(E3:E3)</f>
        <v>115</v>
      </c>
      <c r="F7" s="18" t="n">
        <f aca="false">SUM(F3:F3)</f>
        <v>36</v>
      </c>
      <c r="G7" s="18" t="n">
        <f aca="false">SUM(G3:G3)</f>
        <v>0</v>
      </c>
      <c r="H7" s="18" t="n">
        <f aca="false">SUM(H3:H3)</f>
        <v>7</v>
      </c>
      <c r="I7" s="18" t="n">
        <f aca="false">SUM(I3:I3)</f>
        <v>4800</v>
      </c>
      <c r="J7" s="18" t="n">
        <f aca="false">SUM(J3:J3)</f>
        <v>0</v>
      </c>
      <c r="K7" s="18" t="n">
        <f aca="false">SUM(K3:K3)</f>
        <v>384</v>
      </c>
      <c r="L7" s="18" t="n">
        <f aca="false">SUM(L3:L3)</f>
        <v>120</v>
      </c>
      <c r="M7" s="18" t="n">
        <f aca="false">SUM(M3:M3)</f>
        <v>1800</v>
      </c>
      <c r="N7" s="18" t="n">
        <f aca="false">SUM(N3:N3)</f>
        <v>0</v>
      </c>
      <c r="O7" s="18" t="n">
        <f aca="false">SUM(O3:O3)</f>
        <v>0</v>
      </c>
      <c r="P7" s="18" t="n">
        <f aca="false">SUM(P3:P3)</f>
        <v>0</v>
      </c>
      <c r="R7" s="10"/>
    </row>
    <row r="8" s="1" customFormat="true" ht="15" hidden="false" customHeight="false" outlineLevel="0" collapsed="false">
      <c r="B8" s="18" t="s">
        <v>25</v>
      </c>
      <c r="C8" s="18" t="n">
        <v>20</v>
      </c>
      <c r="D8" s="18" t="n">
        <v>80</v>
      </c>
      <c r="E8" s="18" t="n">
        <v>108</v>
      </c>
      <c r="F8" s="18" t="n">
        <v>80</v>
      </c>
      <c r="G8" s="18"/>
      <c r="H8" s="18" t="n">
        <v>100</v>
      </c>
      <c r="I8" s="18" t="n">
        <v>2</v>
      </c>
      <c r="J8" s="18" t="n">
        <v>2.5</v>
      </c>
      <c r="K8" s="18" t="n">
        <v>8</v>
      </c>
      <c r="L8" s="18" t="n">
        <v>2</v>
      </c>
      <c r="M8" s="18" t="n">
        <v>2</v>
      </c>
      <c r="N8" s="18"/>
      <c r="O8" s="18"/>
      <c r="P8" s="18"/>
    </row>
    <row r="9" s="1" customFormat="true" ht="15" hidden="false" customHeight="false" outlineLevel="0" collapsed="false">
      <c r="B9" s="18" t="s">
        <v>26</v>
      </c>
      <c r="C9" s="18" t="n">
        <f aca="false">C7*C8</f>
        <v>25760</v>
      </c>
      <c r="D9" s="18" t="n">
        <f aca="false">D7*D8</f>
        <v>5200</v>
      </c>
      <c r="E9" s="18" t="n">
        <f aca="false">E7*E8</f>
        <v>12420</v>
      </c>
      <c r="F9" s="18" t="n">
        <f aca="false">F7*F8</f>
        <v>2880</v>
      </c>
      <c r="G9" s="18" t="n">
        <f aca="false">G7*G8</f>
        <v>0</v>
      </c>
      <c r="H9" s="18" t="n">
        <f aca="false">H7*H8</f>
        <v>700</v>
      </c>
      <c r="I9" s="18" t="n">
        <f aca="false">I7*I8</f>
        <v>9600</v>
      </c>
      <c r="J9" s="18" t="n">
        <f aca="false">J7*J8</f>
        <v>0</v>
      </c>
      <c r="K9" s="18" t="n">
        <f aca="false">K7*K8</f>
        <v>3072</v>
      </c>
      <c r="L9" s="18" t="n">
        <f aca="false">L7*L8</f>
        <v>240</v>
      </c>
      <c r="M9" s="18" t="n">
        <f aca="false">M7*M8</f>
        <v>3600</v>
      </c>
      <c r="N9" s="18" t="n">
        <f aca="false">N7*N8</f>
        <v>0</v>
      </c>
      <c r="O9" s="18" t="n">
        <f aca="false">O7*O8</f>
        <v>0</v>
      </c>
      <c r="P9" s="18" t="n">
        <f aca="false">P7*P8</f>
        <v>0</v>
      </c>
    </row>
    <row r="10" s="19" customFormat="true" ht="20" hidden="false" customHeight="true" outlineLevel="0" collapsed="false">
      <c r="B10" s="15" t="s">
        <v>27</v>
      </c>
      <c r="C10" s="15"/>
      <c r="D10" s="15"/>
      <c r="E10" s="15"/>
      <c r="F10" s="15"/>
      <c r="G10" s="15"/>
      <c r="H10" s="15"/>
      <c r="I10" s="20" t="n">
        <f aca="false">SUM(C9:P9)</f>
        <v>63472</v>
      </c>
      <c r="J10" s="20"/>
      <c r="K10" s="20"/>
      <c r="L10" s="20"/>
      <c r="M10" s="20"/>
      <c r="N10" s="20"/>
      <c r="O10" s="20"/>
      <c r="P10" s="20"/>
    </row>
    <row r="11" s="19" customFormat="true" ht="20" hidden="false" customHeight="true" outlineLevel="0" collapsed="false">
      <c r="B11" s="21" t="s">
        <v>28</v>
      </c>
      <c r="C11" s="21"/>
      <c r="D11" s="21"/>
      <c r="E11" s="21"/>
      <c r="F11" s="21"/>
      <c r="G11" s="21"/>
      <c r="H11" s="21"/>
      <c r="I11" s="22" t="n">
        <f aca="false">I10*0.05</f>
        <v>3173.6</v>
      </c>
      <c r="J11" s="22"/>
      <c r="K11" s="22"/>
      <c r="L11" s="22"/>
      <c r="M11" s="22"/>
      <c r="N11" s="22"/>
      <c r="O11" s="22"/>
      <c r="P11" s="22"/>
    </row>
    <row r="12" s="19" customFormat="true" ht="20" hidden="false" customHeight="true" outlineLevel="0" collapsed="false">
      <c r="B12" s="15" t="s">
        <v>29</v>
      </c>
      <c r="C12" s="15"/>
      <c r="D12" s="15"/>
      <c r="E12" s="15"/>
      <c r="F12" s="15"/>
      <c r="G12" s="15"/>
      <c r="H12" s="15"/>
      <c r="I12" s="22" t="n">
        <f aca="false">I10-I11</f>
        <v>60298.4</v>
      </c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B13" s="15" t="s">
        <v>30</v>
      </c>
      <c r="C13" s="15"/>
      <c r="D13" s="15"/>
      <c r="E13" s="15"/>
      <c r="F13" s="15"/>
      <c r="G13" s="15"/>
      <c r="H13" s="15"/>
      <c r="I13" s="22" t="n">
        <v>2500</v>
      </c>
      <c r="J13" s="22"/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B14" s="15" t="s">
        <v>31</v>
      </c>
      <c r="C14" s="15"/>
      <c r="D14" s="15"/>
      <c r="E14" s="15"/>
      <c r="F14" s="15"/>
      <c r="G14" s="15"/>
      <c r="H14" s="15"/>
      <c r="I14" s="22" t="n">
        <f aca="false">I12+I13</f>
        <v>62798.4</v>
      </c>
      <c r="J14" s="22"/>
      <c r="K14" s="22"/>
      <c r="L14" s="22"/>
      <c r="M14" s="22"/>
      <c r="N14" s="22"/>
      <c r="O14" s="22"/>
      <c r="P14" s="22"/>
    </row>
  </sheetData>
  <mergeCells count="13">
    <mergeCell ref="A1:Q1"/>
    <mergeCell ref="B4:P4"/>
    <mergeCell ref="B5:P5"/>
    <mergeCell ref="B10:H10"/>
    <mergeCell ref="I10:P10"/>
    <mergeCell ref="B11:H11"/>
    <mergeCell ref="I11:P11"/>
    <mergeCell ref="B12:H12"/>
    <mergeCell ref="I12:P12"/>
    <mergeCell ref="B13:H13"/>
    <mergeCell ref="I13:P13"/>
    <mergeCell ref="B14:H14"/>
    <mergeCell ref="I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3-05-30T1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858DCAF534FA1A81973396539F8B0</vt:lpwstr>
  </property>
  <property fmtid="{D5CDD505-2E9C-101B-9397-08002B2CF9AE}" pid="3" name="KSOProductBuildVer">
    <vt:lpwstr>2052-11.1.0.14309</vt:lpwstr>
  </property>
</Properties>
</file>