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  <sheet name="Sheet1" sheetId="2" state="visible" r:id="rId3"/>
  </sheets>
  <definedNames>
    <definedName function="false" hidden="true" localSheetId="1" name="_xlnm._FilterDatabase" vbProcedure="false">Sheet1!$A$4:$B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4">
  <si>
    <t xml:space="preserve">往来对账明细表</t>
  </si>
  <si>
    <t xml:space="preserve">样式名称</t>
  </si>
  <si>
    <t xml:space="preserve">公司全名</t>
  </si>
  <si>
    <t xml:space="preserve">苏州远景达自动识别技术有限公司</t>
  </si>
  <si>
    <t xml:space="preserve">公司备注</t>
  </si>
  <si>
    <t xml:space="preserve">开始日期</t>
  </si>
  <si>
    <t xml:space="preserve">截止日期</t>
  </si>
  <si>
    <r>
      <rPr>
        <b val="true"/>
        <sz val="10"/>
        <rFont val="宋体"/>
        <family val="0"/>
        <charset val="134"/>
      </rPr>
      <t xml:space="preserve">`</t>
    </r>
    <r>
      <rPr>
        <b val="true"/>
        <sz val="10"/>
        <rFont val="Noto Sans"/>
        <family val="2"/>
      </rPr>
      <t xml:space="preserve">单位名称</t>
    </r>
  </si>
  <si>
    <t xml:space="preserve">深圳福达通</t>
  </si>
  <si>
    <t xml:space="preserve">行号</t>
  </si>
  <si>
    <t xml:space="preserve">单据日期</t>
  </si>
  <si>
    <t xml:space="preserve">商品名称</t>
  </si>
  <si>
    <t xml:space="preserve">规格</t>
  </si>
  <si>
    <t xml:space="preserve">数量</t>
  </si>
  <si>
    <t xml:space="preserve">计量单位</t>
  </si>
  <si>
    <r>
      <rPr>
        <b val="true"/>
        <sz val="10"/>
        <rFont val="Noto Sans"/>
        <family val="2"/>
      </rPr>
      <t xml:space="preserve">含税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单位</t>
    </r>
    <r>
      <rPr>
        <b val="true"/>
        <sz val="10"/>
        <rFont val="宋体"/>
        <family val="0"/>
        <charset val="134"/>
      </rPr>
      <t xml:space="preserve">)_</t>
    </r>
    <r>
      <rPr>
        <b val="true"/>
        <sz val="10"/>
        <rFont val="Noto Sans"/>
        <family val="2"/>
      </rPr>
      <t xml:space="preserve">本币</t>
    </r>
  </si>
  <si>
    <r>
      <rPr>
        <b val="true"/>
        <sz val="10"/>
        <rFont val="Noto Sans"/>
        <family val="2"/>
      </rPr>
      <t xml:space="preserve">应收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期增加（本币）</t>
    </r>
  </si>
  <si>
    <t xml:space="preserve">备注</t>
  </si>
  <si>
    <t xml:space="preserve">条码打印机</t>
  </si>
  <si>
    <t xml:space="preserve">TT065-50</t>
  </si>
  <si>
    <t xml:space="preserve">台</t>
  </si>
  <si>
    <r>
      <rPr>
        <sz val="10"/>
        <rFont val="宋体"/>
        <family val="0"/>
        <charset val="134"/>
      </rPr>
      <t xml:space="preserve">12.6</t>
    </r>
    <r>
      <rPr>
        <sz val="10"/>
        <rFont val="Noto Sans"/>
        <family val="2"/>
      </rPr>
      <t xml:space="preserve">天津直发长沙</t>
    </r>
  </si>
  <si>
    <t xml:space="preserve">TT065-60</t>
  </si>
  <si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T6530 </t>
    </r>
    <r>
      <rPr>
        <sz val="10"/>
        <rFont val="Noto Sans"/>
        <family val="2"/>
      </rPr>
      <t xml:space="preserve">发货</t>
    </r>
  </si>
  <si>
    <t xml:space="preserve">发长沙</t>
  </si>
  <si>
    <t xml:space="preserve">长沙张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轴心碳带卷轴</t>
    </r>
  </si>
  <si>
    <t xml:space="preserve">TE244/TE344</t>
  </si>
  <si>
    <t xml:space="preserve">个</t>
  </si>
  <si>
    <t xml:space="preserve">赠送</t>
  </si>
  <si>
    <r>
      <rPr>
        <sz val="10"/>
        <rFont val="宋体"/>
        <family val="0"/>
        <charset val="134"/>
      </rPr>
      <t xml:space="preserve">12.27</t>
    </r>
    <r>
      <rPr>
        <sz val="10"/>
        <rFont val="Noto Sans"/>
        <family val="2"/>
      </rPr>
      <t xml:space="preserve">天津直发长沙</t>
    </r>
  </si>
  <si>
    <r>
      <rPr>
        <sz val="10"/>
        <rFont val="宋体"/>
        <family val="0"/>
        <charset val="134"/>
      </rPr>
      <t xml:space="preserve">TTP-243PRO(</t>
    </r>
    <r>
      <rPr>
        <sz val="10"/>
        <rFont val="Noto Sans"/>
        <family val="2"/>
      </rPr>
      <t xml:space="preserve">新）</t>
    </r>
  </si>
  <si>
    <t xml:space="preserve">pcs</t>
  </si>
  <si>
    <t xml:space="preserve">发深圳地址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工厂直发</t>
    </r>
  </si>
  <si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1.5</t>
    </r>
  </si>
  <si>
    <t xml:space="preserve">TE244</t>
  </si>
  <si>
    <t xml:space="preserve">广州直发</t>
  </si>
  <si>
    <t xml:space="preserve">厂商货款对账</t>
  </si>
  <si>
    <r>
      <rPr>
        <sz val="10"/>
        <rFont val="Noto Sans"/>
        <family val="2"/>
      </rPr>
      <t xml:space="preserve">制表日期</t>
    </r>
    <r>
      <rPr>
        <sz val="10"/>
        <rFont val="Arial"/>
        <family val="2"/>
      </rPr>
      <t xml:space="preserve">:2023-02-23      </t>
    </r>
    <r>
      <rPr>
        <sz val="10"/>
        <rFont val="Noto Sans"/>
        <family val="2"/>
      </rPr>
      <t xml:space="preserve">厂商代号</t>
    </r>
    <r>
      <rPr>
        <sz val="10"/>
        <rFont val="Arial"/>
        <family val="2"/>
      </rPr>
      <t xml:space="preserve">: 0377(</t>
    </r>
    <r>
      <rPr>
        <sz val="10"/>
        <rFont val="Noto Sans"/>
        <family val="2"/>
      </rPr>
      <t xml:space="preserve">远景                </t>
    </r>
    <r>
      <rPr>
        <sz val="10"/>
        <rFont val="Arial"/>
        <family val="2"/>
      </rPr>
      <t xml:space="preserve">) ~ 0377(</t>
    </r>
    <r>
      <rPr>
        <sz val="10"/>
        <rFont val="Noto Sans"/>
        <family val="2"/>
      </rPr>
      <t xml:space="preserve">远景                </t>
    </r>
    <r>
      <rPr>
        <sz val="10"/>
        <rFont val="Arial"/>
        <family val="2"/>
      </rPr>
      <t xml:space="preserve">)      </t>
    </r>
    <r>
      <rPr>
        <sz val="10"/>
        <rFont val="Noto Sans"/>
        <family val="2"/>
      </rPr>
      <t xml:space="preserve">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退日期</t>
    </r>
    <r>
      <rPr>
        <sz val="10"/>
        <rFont val="Arial"/>
        <family val="2"/>
      </rPr>
      <t xml:space="preserve">: 2022-12-01 ~ 2024-01-31</t>
    </r>
  </si>
  <si>
    <t xml:space="preserve">厂商代号</t>
  </si>
  <si>
    <t xml:space="preserve">厂商名称</t>
  </si>
  <si>
    <r>
      <rPr>
        <sz val="10"/>
        <rFont val="Noto Sans"/>
        <family val="2"/>
      </rPr>
      <t xml:space="preserve">采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单号</t>
    </r>
  </si>
  <si>
    <t xml:space="preserve">品号</t>
  </si>
  <si>
    <t xml:space="preserve">课税别</t>
  </si>
  <si>
    <t xml:space="preserve">营业税率</t>
  </si>
  <si>
    <t xml:space="preserve">品名</t>
  </si>
  <si>
    <t xml:space="preserve">计价数量</t>
  </si>
  <si>
    <t xml:space="preserve">赠品数量</t>
  </si>
  <si>
    <t xml:space="preserve">对账单价</t>
  </si>
  <si>
    <t xml:space="preserve">对账金额</t>
  </si>
  <si>
    <t xml:space="preserve">对账码</t>
  </si>
  <si>
    <t xml:space="preserve">查账码</t>
  </si>
  <si>
    <t xml:space="preserve">单别</t>
  </si>
  <si>
    <t xml:space="preserve">单号</t>
  </si>
  <si>
    <t xml:space="preserve">本币税额</t>
  </si>
  <si>
    <t xml:space="preserve">原币未税金额</t>
  </si>
  <si>
    <t xml:space="preserve">应付单价</t>
  </si>
  <si>
    <t xml:space="preserve">序号</t>
  </si>
  <si>
    <t xml:space="preserve">单据类别</t>
  </si>
  <si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退数量</t>
    </r>
  </si>
  <si>
    <r>
      <rPr>
        <sz val="10"/>
        <rFont val="Noto Sans"/>
        <family val="2"/>
      </rPr>
      <t xml:space="preserve">验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退货数量</t>
    </r>
  </si>
  <si>
    <t xml:space="preserve">报废数量</t>
  </si>
  <si>
    <t xml:space="preserve">验退数量</t>
  </si>
  <si>
    <t xml:space="preserve">单位</t>
  </si>
  <si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退单价</t>
    </r>
  </si>
  <si>
    <r>
      <rPr>
        <sz val="10"/>
        <rFont val="Noto Sans"/>
        <family val="2"/>
      </rPr>
      <t xml:space="preserve">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退日期</t>
    </r>
  </si>
  <si>
    <t xml:space="preserve">币别</t>
  </si>
  <si>
    <t xml:space="preserve">计价单位</t>
  </si>
  <si>
    <t xml:space="preserve">原单价</t>
  </si>
  <si>
    <t xml:space="preserve">原金额</t>
  </si>
  <si>
    <t xml:space="preserve">核价</t>
  </si>
  <si>
    <t xml:space="preserve">核价日</t>
  </si>
  <si>
    <t xml:space="preserve">对账员</t>
  </si>
  <si>
    <t xml:space="preserve">对账日期</t>
  </si>
  <si>
    <t xml:space="preserve">折扣率</t>
  </si>
  <si>
    <t xml:space="preserve">折扣後金额</t>
  </si>
  <si>
    <t xml:space="preserve">扣款额</t>
  </si>
  <si>
    <t xml:space="preserve">修改金额者</t>
  </si>
  <si>
    <t xml:space="preserve">查账员</t>
  </si>
  <si>
    <t xml:space="preserve">查账日期</t>
  </si>
  <si>
    <t xml:space="preserve">输出码</t>
  </si>
  <si>
    <t xml:space="preserve">结账码</t>
  </si>
  <si>
    <t xml:space="preserve">结账日期</t>
  </si>
  <si>
    <t xml:space="preserve">应付凭单别</t>
  </si>
  <si>
    <t xml:space="preserve">应付凭单号</t>
  </si>
  <si>
    <t xml:space="preserve">应付凭单序号</t>
  </si>
  <si>
    <t xml:space="preserve">应付金额</t>
  </si>
  <si>
    <t xml:space="preserve">检验状态</t>
  </si>
  <si>
    <t xml:space="preserve">原币税额</t>
  </si>
  <si>
    <t xml:space="preserve">本币未税金额</t>
  </si>
  <si>
    <t xml:space="preserve">汇率</t>
  </si>
  <si>
    <t xml:space="preserve">厂商单号</t>
  </si>
  <si>
    <t xml:space="preserve">客户代号</t>
  </si>
  <si>
    <t xml:space="preserve">客户名称</t>
  </si>
  <si>
    <t xml:space="preserve">订单单别</t>
  </si>
  <si>
    <t xml:space="preserve">订单单号</t>
  </si>
  <si>
    <t xml:space="preserve">订单序号</t>
  </si>
  <si>
    <t xml:space="preserve">订单品号</t>
  </si>
  <si>
    <t xml:space="preserve">订单品名</t>
  </si>
  <si>
    <t xml:space="preserve">订单规格</t>
  </si>
  <si>
    <t xml:space="preserve">订单数量</t>
  </si>
  <si>
    <t xml:space="preserve">订单赠品量</t>
  </si>
  <si>
    <r>
      <rPr>
        <sz val="10"/>
        <rFont val="Noto Sans"/>
        <family val="2"/>
      </rPr>
      <t xml:space="preserve">采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已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完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数</t>
    </r>
  </si>
  <si>
    <t xml:space="preserve">库别名称</t>
  </si>
  <si>
    <r>
      <rPr>
        <sz val="10"/>
        <rFont val="Noto Sans"/>
        <family val="2"/>
      </rPr>
      <t xml:space="preserve">固定人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变动人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秒</t>
    </r>
    <r>
      <rPr>
        <sz val="10"/>
        <rFont val="Arial"/>
        <family val="2"/>
      </rPr>
      <t xml:space="preserve">)</t>
    </r>
  </si>
  <si>
    <t xml:space="preserve">工时批量</t>
  </si>
  <si>
    <t xml:space="preserve">标准耗用人时</t>
  </si>
  <si>
    <t xml:space="preserve">修改者</t>
  </si>
  <si>
    <t xml:space="preserve">修改日期</t>
  </si>
  <si>
    <t xml:space="preserve">远景</t>
  </si>
  <si>
    <t xml:space="preserve">3301-221113003-0001</t>
  </si>
  <si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应税内含</t>
    </r>
  </si>
  <si>
    <r>
      <rPr>
        <sz val="10"/>
        <rFont val="Arial"/>
        <family val="2"/>
      </rPr>
      <t xml:space="preserve">TSC TT065-600  300DPI </t>
    </r>
    <r>
      <rPr>
        <sz val="10"/>
        <rFont val="Noto Sans"/>
        <family val="2"/>
      </rPr>
      <t xml:space="preserve">条码打印机</t>
    </r>
  </si>
  <si>
    <r>
      <rPr>
        <sz val="10"/>
        <rFont val="Arial"/>
        <family val="2"/>
      </rPr>
      <t xml:space="preserve">Y:</t>
    </r>
    <r>
      <rPr>
        <sz val="10"/>
        <rFont val="Noto Sans"/>
        <family val="2"/>
      </rPr>
      <t xml:space="preserve">已对账</t>
    </r>
  </si>
  <si>
    <r>
      <rPr>
        <sz val="10"/>
        <rFont val="Arial"/>
        <family val="2"/>
      </rPr>
      <t xml:space="preserve">Y:</t>
    </r>
    <r>
      <rPr>
        <sz val="10"/>
        <rFont val="Noto Sans"/>
        <family val="2"/>
      </rPr>
      <t xml:space="preserve">已查账</t>
    </r>
  </si>
  <si>
    <t xml:space="preserve">进货单</t>
  </si>
  <si>
    <t xml:space="preserve">RMB</t>
  </si>
  <si>
    <r>
      <rPr>
        <sz val="10"/>
        <rFont val="Arial"/>
        <family val="2"/>
      </rPr>
      <t xml:space="preserve">N:</t>
    </r>
    <r>
      <rPr>
        <sz val="10"/>
        <rFont val="Noto Sans"/>
        <family val="2"/>
      </rPr>
      <t xml:space="preserve">未输出</t>
    </r>
  </si>
  <si>
    <r>
      <rPr>
        <sz val="10"/>
        <rFont val="Arial"/>
        <family val="2"/>
      </rPr>
      <t xml:space="preserve">Y:</t>
    </r>
    <r>
      <rPr>
        <sz val="10"/>
        <rFont val="Noto Sans"/>
        <family val="2"/>
      </rPr>
      <t xml:space="preserve">已结账</t>
    </r>
  </si>
  <si>
    <r>
      <rPr>
        <sz val="10"/>
        <rFont val="Arial"/>
        <family val="2"/>
      </rPr>
      <t xml:space="preserve">3:</t>
    </r>
    <r>
      <rPr>
        <sz val="10"/>
        <rFont val="Noto Sans"/>
        <family val="2"/>
      </rPr>
      <t xml:space="preserve">不良</t>
    </r>
  </si>
  <si>
    <t xml:space="preserve">长沙仓库</t>
  </si>
  <si>
    <r>
      <rPr>
        <sz val="10"/>
        <rFont val="Arial"/>
        <family val="2"/>
      </rPr>
      <t xml:space="preserve">2:</t>
    </r>
    <r>
      <rPr>
        <sz val="10"/>
        <rFont val="Noto Sans"/>
        <family val="2"/>
      </rPr>
      <t xml:space="preserve">合格</t>
    </r>
  </si>
  <si>
    <t xml:space="preserve">3301-221212008-0001</t>
  </si>
  <si>
    <r>
      <rPr>
        <sz val="10"/>
        <rFont val="Arial"/>
        <family val="2"/>
      </rPr>
      <t xml:space="preserve">TSC-T6530 300DPI</t>
    </r>
    <r>
      <rPr>
        <sz val="10"/>
        <rFont val="Noto Sans"/>
        <family val="2"/>
      </rPr>
      <t xml:space="preserve">条码打印机</t>
    </r>
  </si>
  <si>
    <t xml:space="preserve">PCS</t>
  </si>
  <si>
    <t xml:space="preserve">西安仓库</t>
  </si>
  <si>
    <t xml:space="preserve">3301-221212010-0001</t>
  </si>
  <si>
    <t xml:space="preserve">3301-221212010-0002</t>
  </si>
  <si>
    <r>
      <rPr>
        <sz val="10"/>
        <rFont val="Arial"/>
        <family val="2"/>
      </rPr>
      <t xml:space="preserve">TSC  TT065-50  </t>
    </r>
    <r>
      <rPr>
        <sz val="10"/>
        <rFont val="Noto Sans"/>
        <family val="2"/>
      </rPr>
      <t xml:space="preserve">条码打印机</t>
    </r>
  </si>
  <si>
    <t xml:space="preserve">3301-221219006-0001</t>
  </si>
  <si>
    <t xml:space="preserve">3301-221230004-0001</t>
  </si>
  <si>
    <r>
      <rPr>
        <sz val="10"/>
        <rFont val="Arial"/>
        <family val="2"/>
      </rPr>
      <t xml:space="preserve">TSC-TTP-243Pro-203dpi</t>
    </r>
    <r>
      <rPr>
        <sz val="10"/>
        <rFont val="Noto Sans"/>
        <family val="2"/>
      </rPr>
      <t xml:space="preserve">条码打印机</t>
    </r>
  </si>
  <si>
    <t xml:space="preserve">深圳比亚迪供应链</t>
  </si>
  <si>
    <t xml:space="preserve">龙岗仓库</t>
  </si>
  <si>
    <t xml:space="preserve">3301-230103003-0001</t>
  </si>
  <si>
    <t xml:space="preserve">3301-230103003-0002</t>
  </si>
  <si>
    <t xml:space="preserve">3301-230109008-0001</t>
  </si>
  <si>
    <t xml:space="preserve">3301-230131014-0001</t>
  </si>
  <si>
    <r>
      <rPr>
        <sz val="10"/>
        <rFont val="Arial"/>
        <family val="2"/>
      </rPr>
      <t xml:space="preserve">TSC-TE244-203DPI-</t>
    </r>
    <r>
      <rPr>
        <sz val="10"/>
        <rFont val="Noto Sans"/>
        <family val="2"/>
      </rPr>
      <t xml:space="preserve">标签打印机</t>
    </r>
  </si>
  <si>
    <t xml:space="preserve">震坤行</t>
  </si>
  <si>
    <t xml:space="preserve">3301-230131014-0002</t>
  </si>
  <si>
    <t xml:space="preserve">3301-230131014-0003</t>
  </si>
  <si>
    <t xml:space="preserve">3301-230207011-0001</t>
  </si>
  <si>
    <r>
      <rPr>
        <sz val="10"/>
        <rFont val="Arial"/>
        <family val="2"/>
      </rPr>
      <t xml:space="preserve">N:</t>
    </r>
    <r>
      <rPr>
        <sz val="10"/>
        <rFont val="Noto Sans"/>
        <family val="2"/>
      </rPr>
      <t xml:space="preserve">未对账</t>
    </r>
  </si>
  <si>
    <r>
      <rPr>
        <sz val="10"/>
        <rFont val="Arial"/>
        <family val="2"/>
      </rPr>
      <t xml:space="preserve">N:</t>
    </r>
    <r>
      <rPr>
        <sz val="10"/>
        <rFont val="Noto Sans"/>
        <family val="2"/>
      </rPr>
      <t xml:space="preserve">未查账</t>
    </r>
  </si>
  <si>
    <r>
      <rPr>
        <sz val="10"/>
        <rFont val="Arial"/>
        <family val="2"/>
      </rPr>
      <t xml:space="preserve">N:</t>
    </r>
    <r>
      <rPr>
        <sz val="10"/>
        <rFont val="Noto Sans"/>
        <family val="2"/>
      </rPr>
      <t xml:space="preserve">未结账</t>
    </r>
  </si>
  <si>
    <t xml:space="preserve">3301-230216008-0001</t>
  </si>
  <si>
    <r>
      <rPr>
        <sz val="10"/>
        <rFont val="Noto Sans"/>
        <family val="2"/>
      </rPr>
      <t xml:space="preserve">小计</t>
    </r>
    <r>
      <rPr>
        <sz val="10"/>
        <rFont val="Arial"/>
        <family val="2"/>
      </rPr>
      <t xml:space="preserve">:</t>
    </r>
  </si>
  <si>
    <t xml:space="preserve">     进货</t>
  </si>
  <si>
    <t xml:space="preserve">     退货</t>
  </si>
  <si>
    <t xml:space="preserve">     净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4" min="4" style="1" width="14.85"/>
    <col collapsed="false" customWidth="true" hidden="false" outlineLevel="0" max="9" min="9" style="1" width="2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0</v>
      </c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3" t="s">
        <v>4</v>
      </c>
      <c r="B4" s="4"/>
    </row>
    <row r="5" customFormat="false" ht="12.75" hidden="false" customHeight="false" outlineLevel="0" collapsed="false">
      <c r="A5" s="3" t="s">
        <v>5</v>
      </c>
      <c r="B5" s="5" t="n">
        <v>44562</v>
      </c>
    </row>
    <row r="6" customFormat="false" ht="12.75" hidden="false" customHeight="false" outlineLevel="0" collapsed="false">
      <c r="A6" s="3" t="s">
        <v>6</v>
      </c>
      <c r="B6" s="5" t="n">
        <v>44979</v>
      </c>
    </row>
    <row r="7" customFormat="false" ht="12.75" hidden="false" customHeight="false" outlineLevel="0" collapsed="false">
      <c r="A7" s="6" t="s">
        <v>7</v>
      </c>
      <c r="B7" s="4" t="s">
        <v>8</v>
      </c>
    </row>
    <row r="9" customFormat="false" ht="36" hidden="false" customHeight="false" outlineLevel="0" collapsed="false">
      <c r="A9" s="3" t="s">
        <v>9</v>
      </c>
      <c r="B9" s="3" t="s">
        <v>10</v>
      </c>
      <c r="C9" s="3" t="s">
        <v>11</v>
      </c>
      <c r="D9" s="3" t="s">
        <v>12</v>
      </c>
      <c r="E9" s="3" t="s">
        <v>13</v>
      </c>
      <c r="F9" s="3" t="s">
        <v>14</v>
      </c>
      <c r="G9" s="3" t="s">
        <v>15</v>
      </c>
      <c r="H9" s="3" t="s">
        <v>16</v>
      </c>
      <c r="I9" s="3" t="s">
        <v>17</v>
      </c>
    </row>
    <row r="10" customFormat="false" ht="12.75" hidden="false" customHeight="false" outlineLevel="0" collapsed="false">
      <c r="A10" s="4" t="n">
        <v>57</v>
      </c>
      <c r="B10" s="5" t="n">
        <v>44904</v>
      </c>
      <c r="C10" s="4" t="s">
        <v>18</v>
      </c>
      <c r="D10" s="7" t="s">
        <v>19</v>
      </c>
      <c r="E10" s="4" t="n">
        <v>30</v>
      </c>
      <c r="F10" s="4" t="s">
        <v>20</v>
      </c>
      <c r="G10" s="4" t="n">
        <v>700</v>
      </c>
      <c r="H10" s="8" t="n">
        <v>21000</v>
      </c>
      <c r="I10" s="7" t="s">
        <v>21</v>
      </c>
    </row>
    <row r="11" customFormat="false" ht="12.75" hidden="false" customHeight="false" outlineLevel="0" collapsed="false">
      <c r="A11" s="4" t="n">
        <v>58</v>
      </c>
      <c r="B11" s="4"/>
      <c r="C11" s="4" t="s">
        <v>18</v>
      </c>
      <c r="D11" s="7" t="s">
        <v>22</v>
      </c>
      <c r="E11" s="4" t="n">
        <v>20</v>
      </c>
      <c r="F11" s="4" t="s">
        <v>20</v>
      </c>
      <c r="G11" s="4" t="n">
        <v>960</v>
      </c>
      <c r="H11" s="8" t="n">
        <v>19200</v>
      </c>
      <c r="I11" s="7" t="s">
        <v>21</v>
      </c>
    </row>
    <row r="12" customFormat="false" ht="12.75" hidden="false" customHeight="false" outlineLevel="0" collapsed="false">
      <c r="A12" s="4" t="n">
        <v>59</v>
      </c>
      <c r="B12" s="5" t="n">
        <v>44904</v>
      </c>
      <c r="C12" s="4" t="s">
        <v>18</v>
      </c>
      <c r="D12" s="7" t="s">
        <v>22</v>
      </c>
      <c r="E12" s="4" t="n">
        <v>1</v>
      </c>
      <c r="F12" s="4" t="s">
        <v>20</v>
      </c>
      <c r="G12" s="4" t="n">
        <v>960</v>
      </c>
      <c r="H12" s="8" t="n">
        <v>960</v>
      </c>
      <c r="I12" s="4" t="s">
        <v>23</v>
      </c>
    </row>
    <row r="13" customFormat="false" ht="12.75" hidden="false" customHeight="false" outlineLevel="0" collapsed="false">
      <c r="A13" s="4" t="n">
        <v>62</v>
      </c>
      <c r="B13" s="5" t="n">
        <v>44907</v>
      </c>
      <c r="C13" s="4" t="s">
        <v>18</v>
      </c>
      <c r="D13" s="7" t="s">
        <v>22</v>
      </c>
      <c r="E13" s="4" t="n">
        <v>10</v>
      </c>
      <c r="F13" s="4" t="s">
        <v>20</v>
      </c>
      <c r="G13" s="4" t="n">
        <v>960</v>
      </c>
      <c r="H13" s="8" t="n">
        <v>9600</v>
      </c>
      <c r="I13" s="4" t="s">
        <v>24</v>
      </c>
    </row>
    <row r="14" customFormat="false" ht="12.75" hidden="false" customHeight="false" outlineLevel="0" collapsed="false">
      <c r="A14" s="4" t="n">
        <v>63</v>
      </c>
      <c r="B14" s="5" t="n">
        <v>44908</v>
      </c>
      <c r="C14" s="4" t="s">
        <v>18</v>
      </c>
      <c r="D14" s="7" t="s">
        <v>22</v>
      </c>
      <c r="E14" s="4" t="n">
        <v>25</v>
      </c>
      <c r="F14" s="4" t="s">
        <v>20</v>
      </c>
      <c r="G14" s="4" t="n">
        <v>960</v>
      </c>
      <c r="H14" s="8" t="n">
        <v>24000</v>
      </c>
      <c r="I14" s="4" t="s">
        <v>25</v>
      </c>
    </row>
    <row r="15" customFormat="false" ht="12.75" hidden="false" customHeight="false" outlineLevel="0" collapsed="false">
      <c r="A15" s="4" t="n">
        <v>64</v>
      </c>
      <c r="B15" s="5" t="n">
        <v>44918</v>
      </c>
      <c r="C15" s="7" t="s">
        <v>26</v>
      </c>
      <c r="D15" s="7" t="s">
        <v>27</v>
      </c>
      <c r="E15" s="4" t="n">
        <v>2</v>
      </c>
      <c r="F15" s="4" t="s">
        <v>28</v>
      </c>
      <c r="G15" s="4" t="n">
        <v>0</v>
      </c>
      <c r="H15" s="9" t="n">
        <v>0</v>
      </c>
      <c r="I15" s="4" t="s">
        <v>29</v>
      </c>
    </row>
    <row r="16" customFormat="false" ht="12.75" hidden="false" customHeight="false" outlineLevel="0" collapsed="false">
      <c r="A16" s="4" t="n">
        <v>65</v>
      </c>
      <c r="B16" s="5" t="n">
        <v>44925</v>
      </c>
      <c r="C16" s="4" t="s">
        <v>18</v>
      </c>
      <c r="D16" s="7" t="s">
        <v>19</v>
      </c>
      <c r="E16" s="4" t="n">
        <v>150</v>
      </c>
      <c r="F16" s="4" t="s">
        <v>20</v>
      </c>
      <c r="G16" s="4" t="n">
        <v>700</v>
      </c>
      <c r="H16" s="8" t="n">
        <v>105000</v>
      </c>
      <c r="I16" s="7" t="s">
        <v>30</v>
      </c>
    </row>
    <row r="17" customFormat="false" ht="12.75" hidden="false" customHeight="false" outlineLevel="0" collapsed="false">
      <c r="A17" s="4" t="n">
        <v>66</v>
      </c>
      <c r="B17" s="5" t="n">
        <v>44925</v>
      </c>
      <c r="C17" s="4" t="s">
        <v>18</v>
      </c>
      <c r="D17" s="7" t="s">
        <v>31</v>
      </c>
      <c r="E17" s="4" t="n">
        <v>11</v>
      </c>
      <c r="F17" s="7" t="s">
        <v>32</v>
      </c>
      <c r="G17" s="4" t="n">
        <v>1040</v>
      </c>
      <c r="H17" s="8" t="n">
        <v>11440</v>
      </c>
      <c r="I17" s="4" t="s">
        <v>33</v>
      </c>
    </row>
    <row r="18" customFormat="false" ht="12.75" hidden="false" customHeight="false" outlineLevel="0" collapsed="false">
      <c r="A18" s="10" t="n">
        <v>1</v>
      </c>
      <c r="B18" s="11" t="n">
        <v>44935</v>
      </c>
      <c r="C18" s="12" t="s">
        <v>18</v>
      </c>
      <c r="D18" s="10" t="s">
        <v>22</v>
      </c>
      <c r="E18" s="12" t="n">
        <v>50</v>
      </c>
      <c r="F18" s="12" t="s">
        <v>20</v>
      </c>
      <c r="G18" s="12" t="n">
        <v>960</v>
      </c>
      <c r="H18" s="13" t="n">
        <v>48000</v>
      </c>
      <c r="I18" s="10" t="s">
        <v>34</v>
      </c>
    </row>
    <row r="19" customFormat="false" ht="12.75" hidden="false" customHeight="false" outlineLevel="0" collapsed="false">
      <c r="A19" s="12" t="n">
        <v>2</v>
      </c>
      <c r="B19" s="11" t="n">
        <v>44936</v>
      </c>
      <c r="C19" s="12" t="s">
        <v>18</v>
      </c>
      <c r="D19" s="10" t="s">
        <v>19</v>
      </c>
      <c r="E19" s="12" t="n">
        <v>100</v>
      </c>
      <c r="F19" s="12" t="s">
        <v>20</v>
      </c>
      <c r="G19" s="12" t="n">
        <v>700</v>
      </c>
      <c r="H19" s="13" t="n">
        <v>70000</v>
      </c>
      <c r="I19" s="12" t="s">
        <v>35</v>
      </c>
    </row>
    <row r="20" customFormat="false" ht="12.75" hidden="false" customHeight="false" outlineLevel="0" collapsed="false">
      <c r="A20" s="12" t="n">
        <v>3</v>
      </c>
      <c r="B20" s="11" t="n">
        <v>44957</v>
      </c>
      <c r="C20" s="12" t="s">
        <v>18</v>
      </c>
      <c r="D20" s="10" t="s">
        <v>36</v>
      </c>
      <c r="E20" s="12" t="n">
        <v>17</v>
      </c>
      <c r="F20" s="12" t="s">
        <v>20</v>
      </c>
      <c r="G20" s="12" t="n">
        <v>700</v>
      </c>
      <c r="H20" s="13" t="n">
        <v>11900</v>
      </c>
      <c r="I20" s="12" t="s">
        <v>37</v>
      </c>
    </row>
    <row r="21" customFormat="false" ht="12.75" hidden="false" customHeight="false" outlineLevel="0" collapsed="false">
      <c r="A21" s="12"/>
      <c r="B21" s="11"/>
      <c r="C21" s="12"/>
      <c r="D21" s="12"/>
      <c r="E21" s="12"/>
      <c r="F21" s="12"/>
      <c r="G21" s="12"/>
      <c r="H21" s="13" t="n">
        <f aca="false">SUM(H10:H20)</f>
        <v>321100</v>
      </c>
      <c r="I21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1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14" t="s">
        <v>8</v>
      </c>
    </row>
    <row r="2" customFormat="false" ht="12.75" hidden="false" customHeight="false" outlineLevel="0" collapsed="false">
      <c r="B2" s="14" t="s">
        <v>38</v>
      </c>
    </row>
    <row r="3" customFormat="false" ht="12.75" hidden="false" customHeight="false" outlineLevel="0" collapsed="false">
      <c r="A3" s="14" t="s">
        <v>39</v>
      </c>
    </row>
    <row r="4" customFormat="false" ht="12.75" hidden="false" customHeight="false" outlineLevel="0" collapsed="false">
      <c r="A4" s="14" t="s">
        <v>40</v>
      </c>
      <c r="B4" s="14" t="s">
        <v>41</v>
      </c>
      <c r="C4" s="14" t="s">
        <v>42</v>
      </c>
      <c r="D4" s="14" t="s">
        <v>43</v>
      </c>
      <c r="E4" s="14" t="s">
        <v>44</v>
      </c>
      <c r="F4" s="14" t="s">
        <v>45</v>
      </c>
      <c r="G4" s="14" t="s">
        <v>46</v>
      </c>
      <c r="H4" s="14" t="s">
        <v>47</v>
      </c>
      <c r="I4" s="14" t="s">
        <v>48</v>
      </c>
      <c r="J4" s="14" t="s">
        <v>49</v>
      </c>
      <c r="K4" s="14" t="s">
        <v>50</v>
      </c>
      <c r="L4" s="14" t="s">
        <v>51</v>
      </c>
      <c r="M4" s="14" t="s">
        <v>52</v>
      </c>
      <c r="N4" s="14" t="s">
        <v>17</v>
      </c>
      <c r="O4" s="14" t="s">
        <v>53</v>
      </c>
      <c r="P4" s="14" t="s">
        <v>54</v>
      </c>
      <c r="Q4" s="14" t="s">
        <v>55</v>
      </c>
      <c r="R4" s="14" t="s">
        <v>56</v>
      </c>
      <c r="S4" s="14" t="s">
        <v>57</v>
      </c>
      <c r="T4" s="14" t="s">
        <v>12</v>
      </c>
      <c r="U4" s="14" t="s">
        <v>58</v>
      </c>
      <c r="V4" s="14" t="s">
        <v>59</v>
      </c>
      <c r="W4" s="14" t="s">
        <v>60</v>
      </c>
      <c r="X4" s="14" t="s">
        <v>61</v>
      </c>
      <c r="Y4" s="14" t="s">
        <v>62</v>
      </c>
      <c r="Z4" s="14" t="s">
        <v>63</v>
      </c>
      <c r="AA4" s="14" t="s">
        <v>64</v>
      </c>
      <c r="AB4" s="14" t="s">
        <v>65</v>
      </c>
      <c r="AC4" s="14" t="s">
        <v>66</v>
      </c>
      <c r="AD4" s="14" t="s">
        <v>67</v>
      </c>
      <c r="AE4" s="14" t="s">
        <v>68</v>
      </c>
      <c r="AF4" s="14" t="s">
        <v>69</v>
      </c>
      <c r="AG4" s="14" t="s">
        <v>70</v>
      </c>
      <c r="AH4" s="14" t="s">
        <v>71</v>
      </c>
      <c r="AI4" s="14" t="s">
        <v>72</v>
      </c>
      <c r="AJ4" s="14" t="s">
        <v>73</v>
      </c>
      <c r="AK4" s="14" t="s">
        <v>74</v>
      </c>
      <c r="AL4" s="14" t="s">
        <v>75</v>
      </c>
      <c r="AM4" s="14" t="s">
        <v>76</v>
      </c>
      <c r="AN4" s="14" t="s">
        <v>77</v>
      </c>
      <c r="AO4" s="14" t="s">
        <v>78</v>
      </c>
      <c r="AP4" s="14" t="s">
        <v>79</v>
      </c>
      <c r="AQ4" s="14" t="s">
        <v>80</v>
      </c>
      <c r="AR4" s="14" t="s">
        <v>81</v>
      </c>
      <c r="AS4" s="14" t="s">
        <v>82</v>
      </c>
      <c r="AT4" s="14" t="s">
        <v>83</v>
      </c>
      <c r="AU4" s="14" t="s">
        <v>84</v>
      </c>
      <c r="AV4" s="14" t="s">
        <v>85</v>
      </c>
      <c r="AW4" s="14" t="s">
        <v>86</v>
      </c>
      <c r="AX4" s="14" t="s">
        <v>87</v>
      </c>
      <c r="AY4" s="14" t="s">
        <v>88</v>
      </c>
      <c r="AZ4" s="14" t="s">
        <v>89</v>
      </c>
      <c r="BA4" s="14" t="s">
        <v>90</v>
      </c>
      <c r="BB4" s="14" t="s">
        <v>91</v>
      </c>
      <c r="BC4" s="14" t="s">
        <v>92</v>
      </c>
      <c r="BD4" s="14" t="s">
        <v>93</v>
      </c>
      <c r="BE4" s="14" t="s">
        <v>94</v>
      </c>
      <c r="BF4" s="14" t="s">
        <v>95</v>
      </c>
      <c r="BG4" s="14" t="s">
        <v>96</v>
      </c>
      <c r="BH4" s="14" t="s">
        <v>97</v>
      </c>
      <c r="BI4" s="14" t="s">
        <v>98</v>
      </c>
      <c r="BJ4" s="14" t="s">
        <v>99</v>
      </c>
      <c r="BK4" s="14" t="s">
        <v>100</v>
      </c>
      <c r="BL4" s="14" t="s">
        <v>101</v>
      </c>
      <c r="BM4" s="14" t="s">
        <v>102</v>
      </c>
      <c r="BN4" s="14" t="s">
        <v>103</v>
      </c>
      <c r="BO4" s="14" t="s">
        <v>104</v>
      </c>
      <c r="BP4" s="14" t="s">
        <v>105</v>
      </c>
      <c r="BQ4" s="14" t="s">
        <v>106</v>
      </c>
      <c r="BR4" s="14" t="s">
        <v>107</v>
      </c>
      <c r="BS4" s="14" t="s">
        <v>108</v>
      </c>
      <c r="BT4" s="14" t="s">
        <v>109</v>
      </c>
      <c r="BU4" s="14" t="s">
        <v>110</v>
      </c>
      <c r="BV4" s="14" t="s">
        <v>111</v>
      </c>
    </row>
    <row r="5" customFormat="false" ht="12.75" hidden="false" customHeight="false" outlineLevel="0" collapsed="false">
      <c r="A5" s="1" t="n">
        <v>377</v>
      </c>
      <c r="B5" s="14" t="s">
        <v>112</v>
      </c>
      <c r="C5" s="1" t="s">
        <v>113</v>
      </c>
      <c r="D5" s="1" t="n">
        <v>1130079</v>
      </c>
      <c r="E5" s="1" t="s">
        <v>114</v>
      </c>
      <c r="F5" s="1" t="n">
        <v>0.13</v>
      </c>
      <c r="G5" s="1" t="s">
        <v>115</v>
      </c>
      <c r="H5" s="1" t="n">
        <v>5</v>
      </c>
      <c r="I5" s="1" t="n">
        <v>0</v>
      </c>
      <c r="J5" s="1" t="n">
        <v>960</v>
      </c>
      <c r="K5" s="15" t="n">
        <v>4800</v>
      </c>
      <c r="L5" s="1" t="s">
        <v>116</v>
      </c>
      <c r="M5" s="1" t="s">
        <v>117</v>
      </c>
      <c r="O5" s="1" t="n">
        <v>3402</v>
      </c>
      <c r="P5" s="1" t="n">
        <v>221218003</v>
      </c>
      <c r="Q5" s="1" t="n">
        <v>552.21</v>
      </c>
      <c r="R5" s="1" t="n">
        <v>4247.79</v>
      </c>
      <c r="S5" s="1" t="n">
        <v>960</v>
      </c>
      <c r="U5" s="1" t="n">
        <v>1</v>
      </c>
      <c r="V5" s="14" t="s">
        <v>118</v>
      </c>
      <c r="W5" s="1" t="n">
        <v>10</v>
      </c>
      <c r="X5" s="1" t="n">
        <v>5</v>
      </c>
      <c r="Y5" s="1" t="n">
        <v>0</v>
      </c>
      <c r="Z5" s="1" t="n">
        <v>-5</v>
      </c>
      <c r="AA5" s="14" t="s">
        <v>20</v>
      </c>
      <c r="AB5" s="1" t="n">
        <v>960</v>
      </c>
      <c r="AC5" s="16" t="n">
        <v>44913</v>
      </c>
      <c r="AD5" s="1" t="s">
        <v>119</v>
      </c>
      <c r="AE5" s="14" t="s">
        <v>20</v>
      </c>
      <c r="AF5" s="1" t="n">
        <v>960</v>
      </c>
      <c r="AG5" s="1" t="n">
        <v>4800</v>
      </c>
      <c r="AH5" s="1" t="n">
        <v>960</v>
      </c>
      <c r="AI5" s="16" t="n">
        <v>44929</v>
      </c>
      <c r="AJ5" s="1" t="n">
        <v>79</v>
      </c>
      <c r="AK5" s="16" t="n">
        <v>44917</v>
      </c>
      <c r="AL5" s="1" t="n">
        <v>1</v>
      </c>
      <c r="AM5" s="1" t="n">
        <v>4800</v>
      </c>
      <c r="AN5" s="1" t="n">
        <v>0</v>
      </c>
      <c r="AP5" s="1" t="n">
        <v>79</v>
      </c>
      <c r="AQ5" s="16" t="n">
        <v>44924</v>
      </c>
      <c r="AR5" s="1" t="s">
        <v>120</v>
      </c>
      <c r="AS5" s="1" t="s">
        <v>121</v>
      </c>
      <c r="AT5" s="16" t="n">
        <v>44907</v>
      </c>
      <c r="AX5" s="1" t="n">
        <v>4800</v>
      </c>
      <c r="AY5" s="1" t="s">
        <v>122</v>
      </c>
      <c r="AZ5" s="1" t="n">
        <v>552.21</v>
      </c>
      <c r="BA5" s="1" t="n">
        <v>4247.79</v>
      </c>
      <c r="BB5" s="1" t="n">
        <v>1</v>
      </c>
      <c r="BL5" s="1" t="n">
        <v>0</v>
      </c>
      <c r="BM5" s="1" t="n">
        <v>0</v>
      </c>
      <c r="BN5" s="1" t="n">
        <v>10</v>
      </c>
      <c r="BO5" s="1" t="n">
        <v>10</v>
      </c>
      <c r="BP5" s="14" t="s">
        <v>123</v>
      </c>
      <c r="BQ5" s="1" t="n">
        <v>0</v>
      </c>
      <c r="BR5" s="1" t="n">
        <v>0</v>
      </c>
      <c r="BS5" s="1" t="n">
        <v>1</v>
      </c>
      <c r="BT5" s="1" t="n">
        <v>0</v>
      </c>
      <c r="BU5" s="1" t="n">
        <v>94</v>
      </c>
      <c r="BV5" s="16" t="n">
        <v>44913</v>
      </c>
    </row>
    <row r="6" customFormat="false" ht="12.75" hidden="false" customHeight="false" outlineLevel="0" collapsed="false">
      <c r="A6" s="1" t="n">
        <v>377</v>
      </c>
      <c r="B6" s="14" t="s">
        <v>112</v>
      </c>
      <c r="C6" s="1" t="s">
        <v>113</v>
      </c>
      <c r="D6" s="1" t="n">
        <v>1130079</v>
      </c>
      <c r="E6" s="1" t="s">
        <v>114</v>
      </c>
      <c r="F6" s="1" t="n">
        <v>0.13</v>
      </c>
      <c r="G6" s="1" t="s">
        <v>115</v>
      </c>
      <c r="H6" s="1" t="n">
        <v>5</v>
      </c>
      <c r="I6" s="1" t="n">
        <v>0</v>
      </c>
      <c r="J6" s="1" t="n">
        <v>960</v>
      </c>
      <c r="K6" s="15" t="n">
        <v>4800</v>
      </c>
      <c r="L6" s="1" t="s">
        <v>116</v>
      </c>
      <c r="M6" s="1" t="s">
        <v>117</v>
      </c>
      <c r="O6" s="1" t="n">
        <v>3402</v>
      </c>
      <c r="P6" s="1" t="n">
        <v>221222006</v>
      </c>
      <c r="Q6" s="1" t="n">
        <v>552.21</v>
      </c>
      <c r="R6" s="1" t="n">
        <v>4247.79</v>
      </c>
      <c r="S6" s="1" t="n">
        <v>960</v>
      </c>
      <c r="U6" s="1" t="n">
        <v>1</v>
      </c>
      <c r="V6" s="14" t="s">
        <v>118</v>
      </c>
      <c r="W6" s="1" t="n">
        <v>5</v>
      </c>
      <c r="X6" s="1" t="n">
        <v>5</v>
      </c>
      <c r="Y6" s="1" t="n">
        <v>0</v>
      </c>
      <c r="Z6" s="1" t="n">
        <v>0</v>
      </c>
      <c r="AA6" s="14" t="s">
        <v>20</v>
      </c>
      <c r="AB6" s="1" t="n">
        <v>960</v>
      </c>
      <c r="AC6" s="16" t="n">
        <v>44917</v>
      </c>
      <c r="AD6" s="1" t="s">
        <v>119</v>
      </c>
      <c r="AE6" s="14" t="s">
        <v>20</v>
      </c>
      <c r="AF6" s="1" t="n">
        <v>960</v>
      </c>
      <c r="AG6" s="1" t="n">
        <v>4800</v>
      </c>
      <c r="AH6" s="1" t="n">
        <v>960</v>
      </c>
      <c r="AI6" s="16" t="n">
        <v>44929</v>
      </c>
      <c r="AJ6" s="1" t="n">
        <v>79</v>
      </c>
      <c r="AK6" s="16" t="n">
        <v>44917</v>
      </c>
      <c r="AL6" s="1" t="n">
        <v>1</v>
      </c>
      <c r="AM6" s="1" t="n">
        <v>4800</v>
      </c>
      <c r="AN6" s="1" t="n">
        <v>0</v>
      </c>
      <c r="AP6" s="1" t="n">
        <v>79</v>
      </c>
      <c r="AQ6" s="16" t="n">
        <v>44924</v>
      </c>
      <c r="AR6" s="1" t="s">
        <v>120</v>
      </c>
      <c r="AS6" s="1" t="s">
        <v>121</v>
      </c>
      <c r="AT6" s="16" t="n">
        <v>44907</v>
      </c>
      <c r="AX6" s="1" t="n">
        <v>4800</v>
      </c>
      <c r="AY6" s="1" t="s">
        <v>124</v>
      </c>
      <c r="AZ6" s="1" t="n">
        <v>552.21</v>
      </c>
      <c r="BA6" s="1" t="n">
        <v>4247.79</v>
      </c>
      <c r="BB6" s="1" t="n">
        <v>1</v>
      </c>
      <c r="BL6" s="1" t="n">
        <v>0</v>
      </c>
      <c r="BM6" s="1" t="n">
        <v>0</v>
      </c>
      <c r="BN6" s="1" t="n">
        <v>10</v>
      </c>
      <c r="BO6" s="1" t="n">
        <v>10</v>
      </c>
      <c r="BP6" s="14" t="s">
        <v>123</v>
      </c>
      <c r="BQ6" s="1" t="n">
        <v>0</v>
      </c>
      <c r="BR6" s="1" t="n">
        <v>0</v>
      </c>
      <c r="BS6" s="1" t="n">
        <v>1</v>
      </c>
      <c r="BT6" s="1" t="n">
        <v>0</v>
      </c>
      <c r="BU6" s="1" t="n">
        <v>94</v>
      </c>
      <c r="BV6" s="16" t="n">
        <v>44917</v>
      </c>
    </row>
    <row r="7" customFormat="false" ht="12.75" hidden="false" customHeight="false" outlineLevel="0" collapsed="false">
      <c r="A7" s="1" t="n">
        <v>377</v>
      </c>
      <c r="B7" s="14" t="s">
        <v>112</v>
      </c>
      <c r="C7" s="1" t="s">
        <v>125</v>
      </c>
      <c r="D7" s="1" t="n">
        <v>1130118</v>
      </c>
      <c r="E7" s="1" t="s">
        <v>114</v>
      </c>
      <c r="F7" s="1" t="n">
        <v>0.13</v>
      </c>
      <c r="G7" s="1" t="s">
        <v>126</v>
      </c>
      <c r="H7" s="1" t="n">
        <v>1</v>
      </c>
      <c r="I7" s="1" t="n">
        <v>0</v>
      </c>
      <c r="J7" s="1" t="n">
        <v>960</v>
      </c>
      <c r="K7" s="15" t="n">
        <v>960</v>
      </c>
      <c r="L7" s="1" t="s">
        <v>116</v>
      </c>
      <c r="M7" s="1" t="s">
        <v>117</v>
      </c>
      <c r="O7" s="1" t="n">
        <v>3402</v>
      </c>
      <c r="P7" s="1" t="n">
        <v>221222020</v>
      </c>
      <c r="Q7" s="1" t="n">
        <v>110.44</v>
      </c>
      <c r="R7" s="1" t="n">
        <v>849.56</v>
      </c>
      <c r="S7" s="1" t="n">
        <v>960</v>
      </c>
      <c r="U7" s="1" t="n">
        <v>1</v>
      </c>
      <c r="V7" s="14" t="s">
        <v>118</v>
      </c>
      <c r="W7" s="1" t="n">
        <v>1</v>
      </c>
      <c r="X7" s="1" t="n">
        <v>1</v>
      </c>
      <c r="Y7" s="1" t="n">
        <v>0</v>
      </c>
      <c r="Z7" s="1" t="n">
        <v>0</v>
      </c>
      <c r="AA7" s="1" t="s">
        <v>127</v>
      </c>
      <c r="AB7" s="1" t="n">
        <v>960</v>
      </c>
      <c r="AC7" s="16" t="n">
        <v>44917</v>
      </c>
      <c r="AD7" s="1" t="s">
        <v>119</v>
      </c>
      <c r="AE7" s="1" t="s">
        <v>127</v>
      </c>
      <c r="AF7" s="1" t="n">
        <v>960</v>
      </c>
      <c r="AG7" s="1" t="n">
        <v>960</v>
      </c>
      <c r="AH7" s="1" t="n">
        <v>960</v>
      </c>
      <c r="AI7" s="16" t="n">
        <v>44907</v>
      </c>
      <c r="AJ7" s="1" t="n">
        <v>79</v>
      </c>
      <c r="AK7" s="16" t="n">
        <v>44924</v>
      </c>
      <c r="AL7" s="1" t="n">
        <v>1</v>
      </c>
      <c r="AM7" s="1" t="n">
        <v>960</v>
      </c>
      <c r="AN7" s="1" t="n">
        <v>0</v>
      </c>
      <c r="AP7" s="1" t="n">
        <v>79</v>
      </c>
      <c r="AQ7" s="16" t="n">
        <v>44924</v>
      </c>
      <c r="AR7" s="1" t="s">
        <v>120</v>
      </c>
      <c r="AS7" s="1" t="s">
        <v>121</v>
      </c>
      <c r="AT7" s="16" t="n">
        <v>44907</v>
      </c>
      <c r="AX7" s="1" t="n">
        <v>960</v>
      </c>
      <c r="AY7" s="1" t="s">
        <v>124</v>
      </c>
      <c r="AZ7" s="1" t="n">
        <v>110.44</v>
      </c>
      <c r="BA7" s="1" t="n">
        <v>849.56</v>
      </c>
      <c r="BB7" s="1" t="n">
        <v>1</v>
      </c>
      <c r="BL7" s="1" t="n">
        <v>0</v>
      </c>
      <c r="BM7" s="1" t="n">
        <v>0</v>
      </c>
      <c r="BN7" s="1" t="n">
        <v>1</v>
      </c>
      <c r="BO7" s="1" t="n">
        <v>1</v>
      </c>
      <c r="BP7" s="14" t="s">
        <v>128</v>
      </c>
      <c r="BQ7" s="1" t="n">
        <v>0</v>
      </c>
      <c r="BR7" s="1" t="n">
        <v>0</v>
      </c>
      <c r="BS7" s="1" t="n">
        <v>1</v>
      </c>
      <c r="BT7" s="1" t="n">
        <v>0</v>
      </c>
      <c r="BU7" s="1" t="n">
        <v>71</v>
      </c>
      <c r="BV7" s="16" t="n">
        <v>44917</v>
      </c>
    </row>
    <row r="8" customFormat="false" ht="12.75" hidden="false" customHeight="false" outlineLevel="0" collapsed="false">
      <c r="A8" s="1" t="n">
        <v>377</v>
      </c>
      <c r="B8" s="14" t="s">
        <v>112</v>
      </c>
      <c r="C8" s="1" t="s">
        <v>129</v>
      </c>
      <c r="D8" s="1" t="n">
        <v>1130079</v>
      </c>
      <c r="E8" s="1" t="s">
        <v>114</v>
      </c>
      <c r="F8" s="1" t="n">
        <v>0.13</v>
      </c>
      <c r="G8" s="1" t="s">
        <v>115</v>
      </c>
      <c r="H8" s="1" t="n">
        <v>20</v>
      </c>
      <c r="I8" s="1" t="n">
        <v>0</v>
      </c>
      <c r="J8" s="1" t="n">
        <v>960</v>
      </c>
      <c r="K8" s="15" t="n">
        <v>19200</v>
      </c>
      <c r="L8" s="1" t="s">
        <v>116</v>
      </c>
      <c r="M8" s="1" t="s">
        <v>117</v>
      </c>
      <c r="O8" s="1" t="n">
        <v>3402</v>
      </c>
      <c r="P8" s="1" t="n">
        <v>221218002</v>
      </c>
      <c r="Q8" s="1" t="n">
        <v>2208.85</v>
      </c>
      <c r="R8" s="1" t="n">
        <v>16991.15</v>
      </c>
      <c r="S8" s="1" t="n">
        <v>960</v>
      </c>
      <c r="U8" s="1" t="n">
        <v>1</v>
      </c>
      <c r="V8" s="14" t="s">
        <v>118</v>
      </c>
      <c r="W8" s="1" t="n">
        <v>20</v>
      </c>
      <c r="X8" s="1" t="n">
        <v>20</v>
      </c>
      <c r="Y8" s="1" t="n">
        <v>0</v>
      </c>
      <c r="Z8" s="1" t="n">
        <v>0</v>
      </c>
      <c r="AA8" s="14" t="s">
        <v>20</v>
      </c>
      <c r="AB8" s="1" t="n">
        <v>960</v>
      </c>
      <c r="AC8" s="16" t="n">
        <v>44913</v>
      </c>
      <c r="AD8" s="1" t="s">
        <v>119</v>
      </c>
      <c r="AE8" s="14" t="s">
        <v>20</v>
      </c>
      <c r="AF8" s="1" t="n">
        <v>960</v>
      </c>
      <c r="AG8" s="1" t="n">
        <v>19200</v>
      </c>
      <c r="AH8" s="1" t="n">
        <v>960</v>
      </c>
      <c r="AI8" s="16" t="n">
        <v>44929</v>
      </c>
      <c r="AJ8" s="1" t="n">
        <v>79</v>
      </c>
      <c r="AK8" s="16" t="n">
        <v>44917</v>
      </c>
      <c r="AL8" s="1" t="n">
        <v>1</v>
      </c>
      <c r="AM8" s="1" t="n">
        <v>19200</v>
      </c>
      <c r="AN8" s="1" t="n">
        <v>0</v>
      </c>
      <c r="AP8" s="1" t="n">
        <v>79</v>
      </c>
      <c r="AQ8" s="16" t="n">
        <v>44924</v>
      </c>
      <c r="AR8" s="1" t="s">
        <v>120</v>
      </c>
      <c r="AS8" s="1" t="s">
        <v>121</v>
      </c>
      <c r="AT8" s="16" t="n">
        <v>44907</v>
      </c>
      <c r="AX8" s="1" t="n">
        <v>19200</v>
      </c>
      <c r="AY8" s="1" t="s">
        <v>124</v>
      </c>
      <c r="AZ8" s="1" t="n">
        <v>2208.85</v>
      </c>
      <c r="BA8" s="1" t="n">
        <v>16991.15</v>
      </c>
      <c r="BB8" s="1" t="n">
        <v>1</v>
      </c>
      <c r="BL8" s="1" t="n">
        <v>0</v>
      </c>
      <c r="BM8" s="1" t="n">
        <v>0</v>
      </c>
      <c r="BN8" s="1" t="n">
        <v>20</v>
      </c>
      <c r="BO8" s="1" t="n">
        <v>20</v>
      </c>
      <c r="BP8" s="14" t="s">
        <v>123</v>
      </c>
      <c r="BQ8" s="1" t="n">
        <v>0</v>
      </c>
      <c r="BR8" s="1" t="n">
        <v>0</v>
      </c>
      <c r="BS8" s="1" t="n">
        <v>1</v>
      </c>
      <c r="BT8" s="1" t="n">
        <v>0</v>
      </c>
      <c r="BU8" s="1" t="n">
        <v>94</v>
      </c>
      <c r="BV8" s="16" t="n">
        <v>44913</v>
      </c>
    </row>
    <row r="9" customFormat="false" ht="12.75" hidden="false" customHeight="false" outlineLevel="0" collapsed="false">
      <c r="A9" s="1" t="n">
        <v>377</v>
      </c>
      <c r="B9" s="14" t="s">
        <v>112</v>
      </c>
      <c r="C9" s="1" t="s">
        <v>130</v>
      </c>
      <c r="D9" s="1" t="n">
        <v>1130078</v>
      </c>
      <c r="E9" s="1" t="s">
        <v>114</v>
      </c>
      <c r="F9" s="1" t="n">
        <v>0.13</v>
      </c>
      <c r="G9" s="1" t="s">
        <v>131</v>
      </c>
      <c r="H9" s="1" t="n">
        <v>30</v>
      </c>
      <c r="I9" s="1" t="n">
        <v>0</v>
      </c>
      <c r="J9" s="1" t="n">
        <v>700</v>
      </c>
      <c r="K9" s="15" t="n">
        <v>21000</v>
      </c>
      <c r="L9" s="1" t="s">
        <v>116</v>
      </c>
      <c r="M9" s="1" t="s">
        <v>117</v>
      </c>
      <c r="O9" s="1" t="n">
        <v>3402</v>
      </c>
      <c r="P9" s="1" t="n">
        <v>221222002</v>
      </c>
      <c r="Q9" s="1" t="n">
        <v>2415.93</v>
      </c>
      <c r="R9" s="1" t="n">
        <v>18584.07</v>
      </c>
      <c r="S9" s="1" t="n">
        <v>700</v>
      </c>
      <c r="T9" s="1" t="s">
        <v>19</v>
      </c>
      <c r="U9" s="1" t="n">
        <v>1</v>
      </c>
      <c r="V9" s="14" t="s">
        <v>118</v>
      </c>
      <c r="W9" s="1" t="n">
        <v>30</v>
      </c>
      <c r="X9" s="1" t="n">
        <v>30</v>
      </c>
      <c r="Y9" s="1" t="n">
        <v>0</v>
      </c>
      <c r="Z9" s="1" t="n">
        <v>0</v>
      </c>
      <c r="AA9" s="1" t="s">
        <v>127</v>
      </c>
      <c r="AB9" s="1" t="n">
        <v>700</v>
      </c>
      <c r="AC9" s="16" t="n">
        <v>44917</v>
      </c>
      <c r="AD9" s="1" t="s">
        <v>119</v>
      </c>
      <c r="AE9" s="1" t="s">
        <v>127</v>
      </c>
      <c r="AF9" s="1" t="n">
        <v>700</v>
      </c>
      <c r="AG9" s="1" t="n">
        <v>21000</v>
      </c>
      <c r="AH9" s="1" t="n">
        <v>700</v>
      </c>
      <c r="AI9" s="16" t="n">
        <v>44935</v>
      </c>
      <c r="AJ9" s="1" t="n">
        <v>79</v>
      </c>
      <c r="AK9" s="16" t="n">
        <v>44917</v>
      </c>
      <c r="AL9" s="1" t="n">
        <v>1</v>
      </c>
      <c r="AM9" s="1" t="n">
        <v>21000</v>
      </c>
      <c r="AN9" s="1" t="n">
        <v>0</v>
      </c>
      <c r="AP9" s="1" t="n">
        <v>79</v>
      </c>
      <c r="AQ9" s="16" t="n">
        <v>44924</v>
      </c>
      <c r="AR9" s="1" t="s">
        <v>120</v>
      </c>
      <c r="AS9" s="1" t="s">
        <v>121</v>
      </c>
      <c r="AT9" s="16" t="n">
        <v>44907</v>
      </c>
      <c r="AX9" s="1" t="n">
        <v>21000</v>
      </c>
      <c r="AY9" s="1" t="s">
        <v>124</v>
      </c>
      <c r="AZ9" s="1" t="n">
        <v>2415.93</v>
      </c>
      <c r="BA9" s="1" t="n">
        <v>18584.07</v>
      </c>
      <c r="BB9" s="1" t="n">
        <v>1</v>
      </c>
      <c r="BL9" s="1" t="n">
        <v>0</v>
      </c>
      <c r="BM9" s="1" t="n">
        <v>0</v>
      </c>
      <c r="BN9" s="1" t="n">
        <v>30</v>
      </c>
      <c r="BO9" s="1" t="n">
        <v>30</v>
      </c>
      <c r="BP9" s="14" t="s">
        <v>123</v>
      </c>
      <c r="BQ9" s="1" t="n">
        <v>0</v>
      </c>
      <c r="BR9" s="1" t="n">
        <v>0</v>
      </c>
      <c r="BS9" s="1" t="n">
        <v>1</v>
      </c>
      <c r="BT9" s="1" t="n">
        <v>0</v>
      </c>
      <c r="BU9" s="1" t="n">
        <v>94</v>
      </c>
      <c r="BV9" s="16" t="n">
        <v>44917</v>
      </c>
    </row>
    <row r="10" customFormat="false" ht="12.75" hidden="false" customHeight="false" outlineLevel="0" collapsed="false">
      <c r="A10" s="1" t="n">
        <v>377</v>
      </c>
      <c r="B10" s="14" t="s">
        <v>112</v>
      </c>
      <c r="C10" s="1" t="s">
        <v>132</v>
      </c>
      <c r="D10" s="1" t="n">
        <v>1130079</v>
      </c>
      <c r="E10" s="1" t="s">
        <v>114</v>
      </c>
      <c r="F10" s="1" t="n">
        <v>0.13</v>
      </c>
      <c r="G10" s="1" t="s">
        <v>115</v>
      </c>
      <c r="H10" s="1" t="n">
        <v>25</v>
      </c>
      <c r="I10" s="1" t="n">
        <v>0</v>
      </c>
      <c r="J10" s="1" t="n">
        <v>960</v>
      </c>
      <c r="K10" s="15" t="n">
        <v>24000</v>
      </c>
      <c r="L10" s="1" t="s">
        <v>116</v>
      </c>
      <c r="M10" s="1" t="s">
        <v>117</v>
      </c>
      <c r="O10" s="1" t="n">
        <v>3402</v>
      </c>
      <c r="P10" s="1" t="n">
        <v>221222007</v>
      </c>
      <c r="Q10" s="1" t="n">
        <v>2761.06</v>
      </c>
      <c r="R10" s="1" t="n">
        <v>21238.94</v>
      </c>
      <c r="S10" s="1" t="n">
        <v>960</v>
      </c>
      <c r="U10" s="1" t="n">
        <v>1</v>
      </c>
      <c r="V10" s="14" t="s">
        <v>118</v>
      </c>
      <c r="W10" s="1" t="n">
        <v>25</v>
      </c>
      <c r="X10" s="1" t="n">
        <v>25</v>
      </c>
      <c r="Y10" s="1" t="n">
        <v>0</v>
      </c>
      <c r="Z10" s="1" t="n">
        <v>0</v>
      </c>
      <c r="AA10" s="14" t="s">
        <v>20</v>
      </c>
      <c r="AB10" s="1" t="n">
        <v>960</v>
      </c>
      <c r="AC10" s="16" t="n">
        <v>44917</v>
      </c>
      <c r="AD10" s="1" t="s">
        <v>119</v>
      </c>
      <c r="AE10" s="14" t="s">
        <v>20</v>
      </c>
      <c r="AF10" s="1" t="n">
        <v>960</v>
      </c>
      <c r="AG10" s="1" t="n">
        <v>24000</v>
      </c>
      <c r="AH10" s="1" t="n">
        <v>960</v>
      </c>
      <c r="AI10" s="16" t="n">
        <v>44929</v>
      </c>
      <c r="AJ10" s="1" t="n">
        <v>79</v>
      </c>
      <c r="AK10" s="16" t="n">
        <v>44970</v>
      </c>
      <c r="AL10" s="1" t="n">
        <v>1</v>
      </c>
      <c r="AM10" s="1" t="n">
        <v>24000</v>
      </c>
      <c r="AN10" s="1" t="n">
        <v>0</v>
      </c>
      <c r="AP10" s="1" t="n">
        <v>79</v>
      </c>
      <c r="AQ10" s="16" t="n">
        <v>44978</v>
      </c>
      <c r="AR10" s="1" t="s">
        <v>120</v>
      </c>
      <c r="AS10" s="1" t="s">
        <v>121</v>
      </c>
      <c r="AT10" s="16" t="n">
        <v>44970</v>
      </c>
      <c r="AX10" s="1" t="n">
        <v>24000</v>
      </c>
      <c r="AY10" s="1" t="s">
        <v>124</v>
      </c>
      <c r="AZ10" s="1" t="n">
        <v>2761.06</v>
      </c>
      <c r="BA10" s="1" t="n">
        <v>21238.94</v>
      </c>
      <c r="BB10" s="1" t="n">
        <v>1</v>
      </c>
      <c r="BL10" s="1" t="n">
        <v>0</v>
      </c>
      <c r="BM10" s="1" t="n">
        <v>0</v>
      </c>
      <c r="BN10" s="1" t="n">
        <v>25</v>
      </c>
      <c r="BO10" s="1" t="n">
        <v>25</v>
      </c>
      <c r="BP10" s="14" t="s">
        <v>123</v>
      </c>
      <c r="BQ10" s="1" t="n">
        <v>0</v>
      </c>
      <c r="BR10" s="1" t="n">
        <v>0</v>
      </c>
      <c r="BS10" s="1" t="n">
        <v>1</v>
      </c>
      <c r="BT10" s="1" t="n">
        <v>0</v>
      </c>
      <c r="BU10" s="1" t="n">
        <v>94</v>
      </c>
      <c r="BV10" s="16" t="n">
        <v>44917</v>
      </c>
    </row>
    <row r="11" customFormat="false" ht="12.75" hidden="false" customHeight="false" outlineLevel="0" collapsed="false">
      <c r="A11" s="1" t="n">
        <v>377</v>
      </c>
      <c r="B11" s="14" t="s">
        <v>112</v>
      </c>
      <c r="C11" s="1" t="s">
        <v>133</v>
      </c>
      <c r="D11" s="1" t="n">
        <v>1130102</v>
      </c>
      <c r="E11" s="1" t="s">
        <v>114</v>
      </c>
      <c r="F11" s="1" t="n">
        <v>0.13</v>
      </c>
      <c r="G11" s="1" t="s">
        <v>134</v>
      </c>
      <c r="H11" s="1" t="n">
        <v>11</v>
      </c>
      <c r="I11" s="1" t="n">
        <v>0</v>
      </c>
      <c r="J11" s="1" t="n">
        <v>1040</v>
      </c>
      <c r="K11" s="15" t="n">
        <v>11440</v>
      </c>
      <c r="L11" s="1" t="s">
        <v>116</v>
      </c>
      <c r="M11" s="1" t="s">
        <v>117</v>
      </c>
      <c r="O11" s="1" t="n">
        <v>3402</v>
      </c>
      <c r="P11" s="1" t="n">
        <v>230104001</v>
      </c>
      <c r="Q11" s="1" t="n">
        <v>1316.11</v>
      </c>
      <c r="R11" s="1" t="n">
        <v>10123.89</v>
      </c>
      <c r="S11" s="1" t="n">
        <v>1040</v>
      </c>
      <c r="U11" s="1" t="n">
        <v>1</v>
      </c>
      <c r="V11" s="14" t="s">
        <v>118</v>
      </c>
      <c r="W11" s="1" t="n">
        <v>11</v>
      </c>
      <c r="X11" s="1" t="n">
        <v>11</v>
      </c>
      <c r="Y11" s="1" t="n">
        <v>0</v>
      </c>
      <c r="Z11" s="1" t="n">
        <v>0</v>
      </c>
      <c r="AA11" s="1" t="s">
        <v>127</v>
      </c>
      <c r="AB11" s="1" t="n">
        <v>1040</v>
      </c>
      <c r="AC11" s="16" t="n">
        <v>44930</v>
      </c>
      <c r="AD11" s="1" t="s">
        <v>119</v>
      </c>
      <c r="AE11" s="1" t="s">
        <v>127</v>
      </c>
      <c r="AF11" s="1" t="n">
        <v>1040</v>
      </c>
      <c r="AG11" s="1" t="n">
        <v>11440</v>
      </c>
      <c r="AH11" s="1" t="n">
        <v>1040</v>
      </c>
      <c r="AI11" s="16" t="n">
        <v>44925</v>
      </c>
      <c r="AJ11" s="1" t="n">
        <v>79</v>
      </c>
      <c r="AK11" s="16" t="n">
        <v>44970</v>
      </c>
      <c r="AL11" s="1" t="n">
        <v>1</v>
      </c>
      <c r="AM11" s="1" t="n">
        <v>11440</v>
      </c>
      <c r="AN11" s="1" t="n">
        <v>0</v>
      </c>
      <c r="AP11" s="1" t="n">
        <v>79</v>
      </c>
      <c r="AQ11" s="16" t="n">
        <v>44978</v>
      </c>
      <c r="AR11" s="1" t="s">
        <v>120</v>
      </c>
      <c r="AS11" s="1" t="s">
        <v>121</v>
      </c>
      <c r="AT11" s="16" t="n">
        <v>44970</v>
      </c>
      <c r="AX11" s="1" t="n">
        <v>11440</v>
      </c>
      <c r="AY11" s="1" t="s">
        <v>124</v>
      </c>
      <c r="AZ11" s="1" t="n">
        <v>1316.11</v>
      </c>
      <c r="BA11" s="1" t="n">
        <v>10123.89</v>
      </c>
      <c r="BB11" s="1" t="n">
        <v>1</v>
      </c>
      <c r="BD11" s="1" t="n">
        <v>1</v>
      </c>
      <c r="BE11" s="14" t="s">
        <v>135</v>
      </c>
      <c r="BF11" s="1" t="n">
        <v>2201</v>
      </c>
      <c r="BG11" s="1" t="n">
        <v>5909570401</v>
      </c>
      <c r="BH11" s="1" t="n">
        <v>1</v>
      </c>
      <c r="BI11" s="1" t="n">
        <v>1130102</v>
      </c>
      <c r="BJ11" s="1" t="s">
        <v>134</v>
      </c>
      <c r="BL11" s="1" t="n">
        <v>11</v>
      </c>
      <c r="BM11" s="1" t="n">
        <v>0</v>
      </c>
      <c r="BN11" s="1" t="n">
        <v>11</v>
      </c>
      <c r="BO11" s="1" t="n">
        <v>11</v>
      </c>
      <c r="BP11" s="14" t="s">
        <v>136</v>
      </c>
      <c r="BQ11" s="1" t="n">
        <v>0</v>
      </c>
      <c r="BR11" s="1" t="n">
        <v>0</v>
      </c>
      <c r="BS11" s="1" t="n">
        <v>1</v>
      </c>
      <c r="BT11" s="1" t="n">
        <v>0</v>
      </c>
      <c r="BU11" s="1" t="n">
        <v>96</v>
      </c>
      <c r="BV11" s="16" t="n">
        <v>44930</v>
      </c>
    </row>
    <row r="12" customFormat="false" ht="12.75" hidden="false" customHeight="false" outlineLevel="0" collapsed="false">
      <c r="A12" s="1" t="n">
        <v>377</v>
      </c>
      <c r="B12" s="14" t="s">
        <v>112</v>
      </c>
      <c r="C12" s="1" t="s">
        <v>137</v>
      </c>
      <c r="D12" s="1" t="n">
        <v>1130078</v>
      </c>
      <c r="E12" s="1" t="s">
        <v>114</v>
      </c>
      <c r="F12" s="1" t="n">
        <v>0.13</v>
      </c>
      <c r="G12" s="1" t="s">
        <v>131</v>
      </c>
      <c r="H12" s="1" t="n">
        <v>150</v>
      </c>
      <c r="I12" s="1" t="n">
        <v>0</v>
      </c>
      <c r="J12" s="1" t="n">
        <v>700</v>
      </c>
      <c r="K12" s="15" t="n">
        <v>105000</v>
      </c>
      <c r="L12" s="1" t="s">
        <v>116</v>
      </c>
      <c r="M12" s="1" t="s">
        <v>117</v>
      </c>
      <c r="O12" s="1" t="n">
        <v>3402</v>
      </c>
      <c r="P12" s="1" t="n">
        <v>230103009</v>
      </c>
      <c r="Q12" s="1" t="n">
        <v>12079.65</v>
      </c>
      <c r="R12" s="1" t="n">
        <v>92920.35</v>
      </c>
      <c r="S12" s="1" t="n">
        <v>700</v>
      </c>
      <c r="T12" s="1" t="s">
        <v>19</v>
      </c>
      <c r="U12" s="1" t="n">
        <v>1</v>
      </c>
      <c r="V12" s="14" t="s">
        <v>118</v>
      </c>
      <c r="W12" s="1" t="n">
        <v>150</v>
      </c>
      <c r="X12" s="1" t="n">
        <v>150</v>
      </c>
      <c r="Y12" s="1" t="n">
        <v>0</v>
      </c>
      <c r="Z12" s="1" t="n">
        <v>0</v>
      </c>
      <c r="AA12" s="1" t="s">
        <v>127</v>
      </c>
      <c r="AB12" s="1" t="n">
        <v>700</v>
      </c>
      <c r="AC12" s="16" t="n">
        <v>44929</v>
      </c>
      <c r="AD12" s="1" t="s">
        <v>119</v>
      </c>
      <c r="AE12" s="1" t="s">
        <v>127</v>
      </c>
      <c r="AF12" s="1" t="n">
        <v>700</v>
      </c>
      <c r="AG12" s="1" t="n">
        <v>105000</v>
      </c>
      <c r="AH12" s="1" t="n">
        <v>700</v>
      </c>
      <c r="AI12" s="16" t="n">
        <v>44935</v>
      </c>
      <c r="AJ12" s="1" t="n">
        <v>79</v>
      </c>
      <c r="AK12" s="16" t="n">
        <v>44970</v>
      </c>
      <c r="AL12" s="1" t="n">
        <v>1</v>
      </c>
      <c r="AM12" s="1" t="n">
        <v>105000</v>
      </c>
      <c r="AN12" s="1" t="n">
        <v>0</v>
      </c>
      <c r="AP12" s="1" t="n">
        <v>79</v>
      </c>
      <c r="AQ12" s="16" t="n">
        <v>44978</v>
      </c>
      <c r="AR12" s="1" t="s">
        <v>120</v>
      </c>
      <c r="AS12" s="1" t="s">
        <v>121</v>
      </c>
      <c r="AT12" s="16" t="n">
        <v>44970</v>
      </c>
      <c r="AX12" s="1" t="n">
        <v>105000</v>
      </c>
      <c r="AY12" s="1" t="s">
        <v>124</v>
      </c>
      <c r="AZ12" s="1" t="n">
        <v>12079.65</v>
      </c>
      <c r="BA12" s="1" t="n">
        <v>92920.35</v>
      </c>
      <c r="BB12" s="1" t="n">
        <v>1</v>
      </c>
      <c r="BL12" s="1" t="n">
        <v>0</v>
      </c>
      <c r="BM12" s="1" t="n">
        <v>0</v>
      </c>
      <c r="BN12" s="1" t="n">
        <v>150</v>
      </c>
      <c r="BO12" s="1" t="n">
        <v>150</v>
      </c>
      <c r="BP12" s="14" t="s">
        <v>123</v>
      </c>
      <c r="BQ12" s="1" t="n">
        <v>0</v>
      </c>
      <c r="BR12" s="1" t="n">
        <v>0</v>
      </c>
      <c r="BS12" s="1" t="n">
        <v>1</v>
      </c>
      <c r="BT12" s="1" t="n">
        <v>0</v>
      </c>
      <c r="BU12" s="1" t="n">
        <v>94</v>
      </c>
      <c r="BV12" s="16" t="n">
        <v>44929</v>
      </c>
    </row>
    <row r="13" customFormat="false" ht="12.75" hidden="false" customHeight="false" outlineLevel="0" collapsed="false">
      <c r="A13" s="1" t="n">
        <v>377</v>
      </c>
      <c r="B13" s="14" t="s">
        <v>112</v>
      </c>
      <c r="C13" s="1" t="s">
        <v>138</v>
      </c>
      <c r="D13" s="1" t="n">
        <v>1130079</v>
      </c>
      <c r="E13" s="1" t="s">
        <v>114</v>
      </c>
      <c r="F13" s="1" t="n">
        <v>0.13</v>
      </c>
      <c r="G13" s="1" t="s">
        <v>115</v>
      </c>
      <c r="H13" s="1" t="n">
        <v>50</v>
      </c>
      <c r="I13" s="1" t="n">
        <v>0</v>
      </c>
      <c r="J13" s="1" t="n">
        <v>960</v>
      </c>
      <c r="K13" s="15" t="n">
        <v>48000</v>
      </c>
      <c r="L13" s="1" t="s">
        <v>116</v>
      </c>
      <c r="M13" s="1" t="s">
        <v>117</v>
      </c>
      <c r="O13" s="1" t="n">
        <v>3402</v>
      </c>
      <c r="P13" s="1" t="n">
        <v>230109018</v>
      </c>
      <c r="Q13" s="1" t="n">
        <v>5522.12</v>
      </c>
      <c r="R13" s="1" t="n">
        <v>42477.88</v>
      </c>
      <c r="S13" s="1" t="n">
        <v>960</v>
      </c>
      <c r="U13" s="1" t="n">
        <v>1</v>
      </c>
      <c r="V13" s="14" t="s">
        <v>118</v>
      </c>
      <c r="W13" s="1" t="n">
        <v>50</v>
      </c>
      <c r="X13" s="1" t="n">
        <v>50</v>
      </c>
      <c r="Y13" s="1" t="n">
        <v>0</v>
      </c>
      <c r="Z13" s="1" t="n">
        <v>0</v>
      </c>
      <c r="AA13" s="14" t="s">
        <v>20</v>
      </c>
      <c r="AB13" s="1" t="n">
        <v>960</v>
      </c>
      <c r="AC13" s="16" t="n">
        <v>44935</v>
      </c>
      <c r="AD13" s="1" t="s">
        <v>119</v>
      </c>
      <c r="AE13" s="14" t="s">
        <v>20</v>
      </c>
      <c r="AF13" s="1" t="n">
        <v>960</v>
      </c>
      <c r="AG13" s="1" t="n">
        <v>48000</v>
      </c>
      <c r="AH13" s="1" t="n">
        <v>960</v>
      </c>
      <c r="AI13" s="16" t="n">
        <v>44929</v>
      </c>
      <c r="AJ13" s="1" t="n">
        <v>79</v>
      </c>
      <c r="AK13" s="16" t="n">
        <v>44970</v>
      </c>
      <c r="AL13" s="1" t="n">
        <v>1</v>
      </c>
      <c r="AM13" s="1" t="n">
        <v>48000</v>
      </c>
      <c r="AN13" s="1" t="n">
        <v>0</v>
      </c>
      <c r="AP13" s="1" t="n">
        <v>79</v>
      </c>
      <c r="AQ13" s="16" t="n">
        <v>44978</v>
      </c>
      <c r="AR13" s="1" t="s">
        <v>120</v>
      </c>
      <c r="AS13" s="1" t="s">
        <v>121</v>
      </c>
      <c r="AT13" s="16" t="n">
        <v>44970</v>
      </c>
      <c r="AX13" s="1" t="n">
        <v>48000</v>
      </c>
      <c r="AY13" s="1" t="s">
        <v>124</v>
      </c>
      <c r="AZ13" s="1" t="n">
        <v>5522.12</v>
      </c>
      <c r="BA13" s="1" t="n">
        <v>42477.88</v>
      </c>
      <c r="BB13" s="1" t="n">
        <v>1</v>
      </c>
      <c r="BL13" s="1" t="n">
        <v>0</v>
      </c>
      <c r="BM13" s="1" t="n">
        <v>0</v>
      </c>
      <c r="BN13" s="1" t="n">
        <v>50</v>
      </c>
      <c r="BO13" s="1" t="n">
        <v>50</v>
      </c>
      <c r="BP13" s="14" t="s">
        <v>123</v>
      </c>
      <c r="BQ13" s="1" t="n">
        <v>0</v>
      </c>
      <c r="BR13" s="1" t="n">
        <v>0</v>
      </c>
      <c r="BS13" s="1" t="n">
        <v>1</v>
      </c>
      <c r="BT13" s="1" t="n">
        <v>0</v>
      </c>
      <c r="BU13" s="1" t="n">
        <v>94</v>
      </c>
      <c r="BV13" s="16" t="n">
        <v>44935</v>
      </c>
    </row>
    <row r="14" customFormat="false" ht="12.75" hidden="false" customHeight="false" outlineLevel="0" collapsed="false">
      <c r="A14" s="1" t="n">
        <v>377</v>
      </c>
      <c r="B14" s="14" t="s">
        <v>112</v>
      </c>
      <c r="C14" s="1" t="s">
        <v>139</v>
      </c>
      <c r="D14" s="1" t="n">
        <v>1130078</v>
      </c>
      <c r="E14" s="1" t="s">
        <v>114</v>
      </c>
      <c r="F14" s="1" t="n">
        <v>0.13</v>
      </c>
      <c r="G14" s="1" t="s">
        <v>131</v>
      </c>
      <c r="H14" s="1" t="n">
        <v>100</v>
      </c>
      <c r="I14" s="1" t="n">
        <v>0</v>
      </c>
      <c r="J14" s="1" t="n">
        <v>700</v>
      </c>
      <c r="K14" s="15" t="n">
        <v>70000</v>
      </c>
      <c r="L14" s="1" t="s">
        <v>116</v>
      </c>
      <c r="M14" s="1" t="s">
        <v>117</v>
      </c>
      <c r="O14" s="1" t="n">
        <v>3402</v>
      </c>
      <c r="P14" s="1" t="n">
        <v>230112006</v>
      </c>
      <c r="Q14" s="1" t="n">
        <v>8053.1</v>
      </c>
      <c r="R14" s="1" t="n">
        <v>61946.9</v>
      </c>
      <c r="S14" s="1" t="n">
        <v>700</v>
      </c>
      <c r="T14" s="1" t="s">
        <v>19</v>
      </c>
      <c r="U14" s="1" t="n">
        <v>1</v>
      </c>
      <c r="V14" s="14" t="s">
        <v>118</v>
      </c>
      <c r="W14" s="1" t="n">
        <v>100</v>
      </c>
      <c r="X14" s="1" t="n">
        <v>100</v>
      </c>
      <c r="Y14" s="1" t="n">
        <v>0</v>
      </c>
      <c r="Z14" s="1" t="n">
        <v>0</v>
      </c>
      <c r="AA14" s="1" t="s">
        <v>127</v>
      </c>
      <c r="AB14" s="1" t="n">
        <v>700</v>
      </c>
      <c r="AC14" s="16" t="n">
        <v>44938</v>
      </c>
      <c r="AD14" s="1" t="s">
        <v>119</v>
      </c>
      <c r="AE14" s="1" t="s">
        <v>127</v>
      </c>
      <c r="AF14" s="1" t="n">
        <v>700</v>
      </c>
      <c r="AG14" s="1" t="n">
        <v>70000</v>
      </c>
      <c r="AH14" s="1" t="n">
        <v>700</v>
      </c>
      <c r="AI14" s="16" t="n">
        <v>44935</v>
      </c>
      <c r="AJ14" s="1" t="n">
        <v>79</v>
      </c>
      <c r="AK14" s="16" t="n">
        <v>44970</v>
      </c>
      <c r="AL14" s="1" t="n">
        <v>1</v>
      </c>
      <c r="AM14" s="1" t="n">
        <v>70000</v>
      </c>
      <c r="AN14" s="1" t="n">
        <v>0</v>
      </c>
      <c r="AP14" s="1" t="n">
        <v>79</v>
      </c>
      <c r="AQ14" s="16" t="n">
        <v>44978</v>
      </c>
      <c r="AR14" s="1" t="s">
        <v>120</v>
      </c>
      <c r="AS14" s="1" t="s">
        <v>121</v>
      </c>
      <c r="AT14" s="16" t="n">
        <v>44970</v>
      </c>
      <c r="AX14" s="1" t="n">
        <v>70000</v>
      </c>
      <c r="AY14" s="1" t="s">
        <v>124</v>
      </c>
      <c r="AZ14" s="1" t="n">
        <v>8053.1</v>
      </c>
      <c r="BA14" s="1" t="n">
        <v>61946.9</v>
      </c>
      <c r="BB14" s="1" t="n">
        <v>1</v>
      </c>
      <c r="BL14" s="1" t="n">
        <v>0</v>
      </c>
      <c r="BM14" s="1" t="n">
        <v>0</v>
      </c>
      <c r="BN14" s="1" t="n">
        <v>100</v>
      </c>
      <c r="BO14" s="1" t="n">
        <v>100</v>
      </c>
      <c r="BP14" s="14" t="s">
        <v>136</v>
      </c>
      <c r="BQ14" s="1" t="n">
        <v>0</v>
      </c>
      <c r="BR14" s="1" t="n">
        <v>0</v>
      </c>
      <c r="BS14" s="1" t="n">
        <v>1</v>
      </c>
      <c r="BT14" s="1" t="n">
        <v>0</v>
      </c>
      <c r="BU14" s="1" t="n">
        <v>71</v>
      </c>
      <c r="BV14" s="16" t="n">
        <v>44938</v>
      </c>
    </row>
    <row r="15" customFormat="false" ht="12.75" hidden="false" customHeight="false" outlineLevel="0" collapsed="false">
      <c r="A15" s="1" t="n">
        <v>377</v>
      </c>
      <c r="B15" s="14" t="s">
        <v>112</v>
      </c>
      <c r="C15" s="1" t="s">
        <v>140</v>
      </c>
      <c r="D15" s="1" t="n">
        <v>1100058</v>
      </c>
      <c r="E15" s="1" t="s">
        <v>114</v>
      </c>
      <c r="F15" s="1" t="n">
        <v>0.13</v>
      </c>
      <c r="G15" s="1" t="s">
        <v>141</v>
      </c>
      <c r="H15" s="1" t="n">
        <v>1</v>
      </c>
      <c r="I15" s="1" t="n">
        <v>0</v>
      </c>
      <c r="J15" s="1" t="n">
        <v>700</v>
      </c>
      <c r="K15" s="15" t="n">
        <v>700</v>
      </c>
      <c r="L15" s="1" t="s">
        <v>116</v>
      </c>
      <c r="M15" s="1" t="s">
        <v>117</v>
      </c>
      <c r="O15" s="1" t="n">
        <v>3402</v>
      </c>
      <c r="P15" s="1" t="n">
        <v>230206008</v>
      </c>
      <c r="Q15" s="1" t="n">
        <v>80.53</v>
      </c>
      <c r="R15" s="1" t="n">
        <v>619.47</v>
      </c>
      <c r="S15" s="1" t="n">
        <v>700</v>
      </c>
      <c r="U15" s="1" t="n">
        <v>1</v>
      </c>
      <c r="V15" s="14" t="s">
        <v>118</v>
      </c>
      <c r="W15" s="1" t="n">
        <v>1</v>
      </c>
      <c r="X15" s="1" t="n">
        <v>1</v>
      </c>
      <c r="Y15" s="1" t="n">
        <v>0</v>
      </c>
      <c r="Z15" s="1" t="n">
        <v>0</v>
      </c>
      <c r="AA15" s="14" t="s">
        <v>20</v>
      </c>
      <c r="AB15" s="1" t="n">
        <v>700</v>
      </c>
      <c r="AC15" s="16" t="n">
        <v>44963</v>
      </c>
      <c r="AD15" s="1" t="s">
        <v>119</v>
      </c>
      <c r="AE15" s="14" t="s">
        <v>20</v>
      </c>
      <c r="AF15" s="1" t="n">
        <v>700</v>
      </c>
      <c r="AG15" s="1" t="n">
        <v>700</v>
      </c>
      <c r="AH15" s="1" t="n">
        <v>700</v>
      </c>
      <c r="AI15" s="16" t="n">
        <v>44973</v>
      </c>
      <c r="AJ15" s="1" t="n">
        <v>79</v>
      </c>
      <c r="AK15" s="16" t="n">
        <v>44970</v>
      </c>
      <c r="AL15" s="1" t="n">
        <v>1</v>
      </c>
      <c r="AM15" s="1" t="n">
        <v>700</v>
      </c>
      <c r="AN15" s="1" t="n">
        <v>0</v>
      </c>
      <c r="AP15" s="1" t="n">
        <v>79</v>
      </c>
      <c r="AQ15" s="16" t="n">
        <v>44978</v>
      </c>
      <c r="AR15" s="1" t="s">
        <v>120</v>
      </c>
      <c r="AS15" s="1" t="s">
        <v>121</v>
      </c>
      <c r="AT15" s="16" t="n">
        <v>44970</v>
      </c>
      <c r="AX15" s="1" t="n">
        <v>700</v>
      </c>
      <c r="AY15" s="1" t="s">
        <v>124</v>
      </c>
      <c r="AZ15" s="1" t="n">
        <v>80.53</v>
      </c>
      <c r="BA15" s="1" t="n">
        <v>619.47</v>
      </c>
      <c r="BB15" s="1" t="n">
        <v>1</v>
      </c>
      <c r="BD15" s="1" t="n">
        <v>218</v>
      </c>
      <c r="BE15" s="14" t="s">
        <v>142</v>
      </c>
      <c r="BF15" s="1" t="n">
        <v>2201</v>
      </c>
      <c r="BG15" s="1" t="n">
        <v>5013354492</v>
      </c>
      <c r="BH15" s="1" t="n">
        <v>1</v>
      </c>
      <c r="BI15" s="1" t="n">
        <v>1100058</v>
      </c>
      <c r="BJ15" s="1" t="s">
        <v>141</v>
      </c>
      <c r="BL15" s="1" t="n">
        <v>1</v>
      </c>
      <c r="BM15" s="1" t="n">
        <v>0</v>
      </c>
      <c r="BN15" s="1" t="n">
        <v>1</v>
      </c>
      <c r="BO15" s="1" t="n">
        <v>1</v>
      </c>
      <c r="BP15" s="14" t="s">
        <v>136</v>
      </c>
      <c r="BQ15" s="1" t="n">
        <v>0</v>
      </c>
      <c r="BR15" s="1" t="n">
        <v>0</v>
      </c>
      <c r="BS15" s="1" t="n">
        <v>1</v>
      </c>
      <c r="BT15" s="1" t="n">
        <v>0</v>
      </c>
      <c r="BU15" s="1" t="n">
        <v>96</v>
      </c>
      <c r="BV15" s="16" t="n">
        <v>44963</v>
      </c>
    </row>
    <row r="16" customFormat="false" ht="12.75" hidden="false" customHeight="false" outlineLevel="0" collapsed="false">
      <c r="A16" s="1" t="n">
        <v>377</v>
      </c>
      <c r="B16" s="14" t="s">
        <v>112</v>
      </c>
      <c r="C16" s="1" t="s">
        <v>143</v>
      </c>
      <c r="D16" s="1" t="n">
        <v>1100058</v>
      </c>
      <c r="E16" s="1" t="s">
        <v>114</v>
      </c>
      <c r="F16" s="1" t="n">
        <v>0.13</v>
      </c>
      <c r="G16" s="1" t="s">
        <v>141</v>
      </c>
      <c r="H16" s="1" t="n">
        <v>1</v>
      </c>
      <c r="I16" s="1" t="n">
        <v>0</v>
      </c>
      <c r="J16" s="1" t="n">
        <v>700</v>
      </c>
      <c r="K16" s="15" t="n">
        <v>700</v>
      </c>
      <c r="L16" s="1" t="s">
        <v>116</v>
      </c>
      <c r="M16" s="1" t="s">
        <v>117</v>
      </c>
      <c r="O16" s="1" t="n">
        <v>3402</v>
      </c>
      <c r="P16" s="1" t="n">
        <v>230206008</v>
      </c>
      <c r="Q16" s="1" t="n">
        <v>80.53</v>
      </c>
      <c r="R16" s="1" t="n">
        <v>619.47</v>
      </c>
      <c r="S16" s="1" t="n">
        <v>700</v>
      </c>
      <c r="U16" s="1" t="n">
        <v>2</v>
      </c>
      <c r="V16" s="14" t="s">
        <v>118</v>
      </c>
      <c r="W16" s="1" t="n">
        <v>1</v>
      </c>
      <c r="X16" s="1" t="n">
        <v>1</v>
      </c>
      <c r="Y16" s="1" t="n">
        <v>0</v>
      </c>
      <c r="Z16" s="1" t="n">
        <v>0</v>
      </c>
      <c r="AA16" s="14" t="s">
        <v>20</v>
      </c>
      <c r="AB16" s="1" t="n">
        <v>700</v>
      </c>
      <c r="AC16" s="16" t="n">
        <v>44963</v>
      </c>
      <c r="AD16" s="1" t="s">
        <v>119</v>
      </c>
      <c r="AE16" s="14" t="s">
        <v>20</v>
      </c>
      <c r="AF16" s="1" t="n">
        <v>700</v>
      </c>
      <c r="AG16" s="1" t="n">
        <v>700</v>
      </c>
      <c r="AH16" s="1" t="n">
        <v>700</v>
      </c>
      <c r="AI16" s="16" t="n">
        <v>44973</v>
      </c>
      <c r="AJ16" s="1" t="n">
        <v>79</v>
      </c>
      <c r="AK16" s="16" t="n">
        <v>44970</v>
      </c>
      <c r="AL16" s="1" t="n">
        <v>1</v>
      </c>
      <c r="AM16" s="1" t="n">
        <v>700</v>
      </c>
      <c r="AN16" s="1" t="n">
        <v>0</v>
      </c>
      <c r="AP16" s="1" t="n">
        <v>79</v>
      </c>
      <c r="AQ16" s="16" t="n">
        <v>44978</v>
      </c>
      <c r="AR16" s="1" t="s">
        <v>120</v>
      </c>
      <c r="AS16" s="1" t="s">
        <v>121</v>
      </c>
      <c r="AT16" s="16" t="n">
        <v>44970</v>
      </c>
      <c r="AX16" s="1" t="n">
        <v>700</v>
      </c>
      <c r="AY16" s="1" t="s">
        <v>124</v>
      </c>
      <c r="AZ16" s="1" t="n">
        <v>80.53</v>
      </c>
      <c r="BA16" s="1" t="n">
        <v>619.47</v>
      </c>
      <c r="BB16" s="1" t="n">
        <v>1</v>
      </c>
      <c r="BD16" s="1" t="n">
        <v>218</v>
      </c>
      <c r="BE16" s="14" t="s">
        <v>142</v>
      </c>
      <c r="BF16" s="1" t="n">
        <v>2201</v>
      </c>
      <c r="BG16" s="1" t="n">
        <v>5013357248</v>
      </c>
      <c r="BH16" s="1" t="n">
        <v>1</v>
      </c>
      <c r="BI16" s="1" t="n">
        <v>1100058</v>
      </c>
      <c r="BJ16" s="1" t="s">
        <v>141</v>
      </c>
      <c r="BL16" s="1" t="n">
        <v>1</v>
      </c>
      <c r="BM16" s="1" t="n">
        <v>0</v>
      </c>
      <c r="BN16" s="1" t="n">
        <v>1</v>
      </c>
      <c r="BO16" s="1" t="n">
        <v>1</v>
      </c>
      <c r="BP16" s="14" t="s">
        <v>136</v>
      </c>
      <c r="BQ16" s="1" t="n">
        <v>0</v>
      </c>
      <c r="BR16" s="1" t="n">
        <v>0</v>
      </c>
      <c r="BS16" s="1" t="n">
        <v>1</v>
      </c>
      <c r="BT16" s="1" t="n">
        <v>0</v>
      </c>
      <c r="BU16" s="1" t="n">
        <v>96</v>
      </c>
      <c r="BV16" s="16" t="n">
        <v>44963</v>
      </c>
    </row>
    <row r="17" customFormat="false" ht="12.75" hidden="false" customHeight="false" outlineLevel="0" collapsed="false">
      <c r="A17" s="1" t="n">
        <v>377</v>
      </c>
      <c r="B17" s="14" t="s">
        <v>112</v>
      </c>
      <c r="C17" s="1" t="s">
        <v>144</v>
      </c>
      <c r="D17" s="1" t="n">
        <v>1100058</v>
      </c>
      <c r="E17" s="1" t="s">
        <v>114</v>
      </c>
      <c r="F17" s="1" t="n">
        <v>0.13</v>
      </c>
      <c r="G17" s="1" t="s">
        <v>141</v>
      </c>
      <c r="H17" s="1" t="n">
        <v>15</v>
      </c>
      <c r="I17" s="1" t="n">
        <v>0</v>
      </c>
      <c r="J17" s="1" t="n">
        <v>700</v>
      </c>
      <c r="K17" s="15" t="n">
        <v>10500</v>
      </c>
      <c r="L17" s="1" t="s">
        <v>116</v>
      </c>
      <c r="M17" s="1" t="s">
        <v>117</v>
      </c>
      <c r="O17" s="1" t="n">
        <v>3402</v>
      </c>
      <c r="P17" s="1" t="n">
        <v>230206008</v>
      </c>
      <c r="Q17" s="1" t="n">
        <v>1207.96</v>
      </c>
      <c r="R17" s="1" t="n">
        <v>9292.04</v>
      </c>
      <c r="S17" s="1" t="n">
        <v>700</v>
      </c>
      <c r="U17" s="1" t="n">
        <v>3</v>
      </c>
      <c r="V17" s="14" t="s">
        <v>118</v>
      </c>
      <c r="W17" s="1" t="n">
        <v>15</v>
      </c>
      <c r="X17" s="1" t="n">
        <v>15</v>
      </c>
      <c r="Y17" s="1" t="n">
        <v>0</v>
      </c>
      <c r="Z17" s="1" t="n">
        <v>0</v>
      </c>
      <c r="AA17" s="14" t="s">
        <v>20</v>
      </c>
      <c r="AB17" s="1" t="n">
        <v>700</v>
      </c>
      <c r="AC17" s="16" t="n">
        <v>44963</v>
      </c>
      <c r="AD17" s="1" t="s">
        <v>119</v>
      </c>
      <c r="AE17" s="14" t="s">
        <v>20</v>
      </c>
      <c r="AF17" s="1" t="n">
        <v>700</v>
      </c>
      <c r="AG17" s="1" t="n">
        <v>10500</v>
      </c>
      <c r="AH17" s="1" t="n">
        <v>700</v>
      </c>
      <c r="AI17" s="16" t="n">
        <v>44973</v>
      </c>
      <c r="AJ17" s="1" t="n">
        <v>79</v>
      </c>
      <c r="AK17" s="16" t="n">
        <v>44970</v>
      </c>
      <c r="AL17" s="1" t="n">
        <v>1</v>
      </c>
      <c r="AM17" s="1" t="n">
        <v>10500</v>
      </c>
      <c r="AN17" s="1" t="n">
        <v>0</v>
      </c>
      <c r="AP17" s="1" t="n">
        <v>79</v>
      </c>
      <c r="AQ17" s="16" t="n">
        <v>44978</v>
      </c>
      <c r="AR17" s="1" t="s">
        <v>120</v>
      </c>
      <c r="AS17" s="1" t="s">
        <v>121</v>
      </c>
      <c r="AT17" s="16" t="n">
        <v>44970</v>
      </c>
      <c r="AX17" s="1" t="n">
        <v>10500</v>
      </c>
      <c r="AY17" s="1" t="s">
        <v>124</v>
      </c>
      <c r="AZ17" s="1" t="n">
        <v>1207.96</v>
      </c>
      <c r="BA17" s="1" t="n">
        <v>9292.04</v>
      </c>
      <c r="BB17" s="1" t="n">
        <v>1</v>
      </c>
      <c r="BD17" s="1" t="n">
        <v>218</v>
      </c>
      <c r="BE17" s="14" t="s">
        <v>142</v>
      </c>
      <c r="BF17" s="1" t="n">
        <v>2201</v>
      </c>
      <c r="BG17" s="1" t="n">
        <v>5013357250</v>
      </c>
      <c r="BH17" s="1" t="n">
        <v>1</v>
      </c>
      <c r="BI17" s="1" t="n">
        <v>1100058</v>
      </c>
      <c r="BJ17" s="1" t="s">
        <v>141</v>
      </c>
      <c r="BL17" s="1" t="n">
        <v>15</v>
      </c>
      <c r="BM17" s="1" t="n">
        <v>0</v>
      </c>
      <c r="BN17" s="1" t="n">
        <v>15</v>
      </c>
      <c r="BO17" s="1" t="n">
        <v>15</v>
      </c>
      <c r="BP17" s="14" t="s">
        <v>136</v>
      </c>
      <c r="BQ17" s="1" t="n">
        <v>0</v>
      </c>
      <c r="BR17" s="1" t="n">
        <v>0</v>
      </c>
      <c r="BS17" s="1" t="n">
        <v>1</v>
      </c>
      <c r="BT17" s="1" t="n">
        <v>0</v>
      </c>
      <c r="BU17" s="1" t="n">
        <v>96</v>
      </c>
      <c r="BV17" s="16" t="n">
        <v>44963</v>
      </c>
    </row>
    <row r="18" customFormat="false" ht="12.75" hidden="false" customHeight="false" outlineLevel="0" collapsed="false">
      <c r="A18" s="1" t="n">
        <v>377</v>
      </c>
      <c r="B18" s="14" t="s">
        <v>112</v>
      </c>
      <c r="C18" s="1" t="s">
        <v>145</v>
      </c>
      <c r="D18" s="1" t="n">
        <v>1100058</v>
      </c>
      <c r="E18" s="1" t="s">
        <v>114</v>
      </c>
      <c r="F18" s="1" t="n">
        <v>0.13</v>
      </c>
      <c r="G18" s="1" t="s">
        <v>141</v>
      </c>
      <c r="H18" s="1" t="n">
        <v>3</v>
      </c>
      <c r="I18" s="1" t="n">
        <v>0</v>
      </c>
      <c r="J18" s="1" t="n">
        <v>700</v>
      </c>
      <c r="K18" s="1" t="n">
        <v>2100</v>
      </c>
      <c r="L18" s="1" t="s">
        <v>146</v>
      </c>
      <c r="M18" s="1" t="s">
        <v>147</v>
      </c>
      <c r="O18" s="1" t="n">
        <v>3402</v>
      </c>
      <c r="P18" s="1" t="n">
        <v>230210003</v>
      </c>
      <c r="Q18" s="1" t="n">
        <v>241.59</v>
      </c>
      <c r="R18" s="1" t="n">
        <v>1858.41</v>
      </c>
      <c r="S18" s="1" t="n">
        <v>700</v>
      </c>
      <c r="U18" s="1" t="n">
        <v>1</v>
      </c>
      <c r="V18" s="14" t="s">
        <v>118</v>
      </c>
      <c r="W18" s="1" t="n">
        <v>3</v>
      </c>
      <c r="X18" s="1" t="n">
        <v>3</v>
      </c>
      <c r="Y18" s="1" t="n">
        <v>0</v>
      </c>
      <c r="Z18" s="1" t="n">
        <v>0</v>
      </c>
      <c r="AA18" s="14" t="s">
        <v>20</v>
      </c>
      <c r="AB18" s="1" t="n">
        <v>700</v>
      </c>
      <c r="AC18" s="16" t="n">
        <v>44967</v>
      </c>
      <c r="AD18" s="1" t="s">
        <v>119</v>
      </c>
      <c r="AE18" s="14" t="s">
        <v>20</v>
      </c>
      <c r="AF18" s="1" t="n">
        <v>700</v>
      </c>
      <c r="AG18" s="1" t="n">
        <v>2100</v>
      </c>
      <c r="AH18" s="1" t="n">
        <v>700</v>
      </c>
      <c r="AI18" s="16" t="n">
        <v>44973</v>
      </c>
      <c r="AL18" s="1" t="n">
        <v>1</v>
      </c>
      <c r="AM18" s="1" t="n">
        <v>2100</v>
      </c>
      <c r="AN18" s="1" t="n">
        <v>0</v>
      </c>
      <c r="AR18" s="1" t="s">
        <v>120</v>
      </c>
      <c r="AS18" s="1" t="s">
        <v>148</v>
      </c>
      <c r="AX18" s="1" t="n">
        <v>2100</v>
      </c>
      <c r="AY18" s="1" t="s">
        <v>124</v>
      </c>
      <c r="AZ18" s="1" t="n">
        <v>241.59</v>
      </c>
      <c r="BA18" s="1" t="n">
        <v>1858.41</v>
      </c>
      <c r="BB18" s="1" t="n">
        <v>1</v>
      </c>
      <c r="BD18" s="1" t="n">
        <v>218</v>
      </c>
      <c r="BE18" s="14" t="s">
        <v>142</v>
      </c>
      <c r="BF18" s="1" t="n">
        <v>2201</v>
      </c>
      <c r="BG18" s="1" t="n">
        <v>5013417476</v>
      </c>
      <c r="BH18" s="1" t="n">
        <v>1</v>
      </c>
      <c r="BI18" s="1" t="n">
        <v>1100058</v>
      </c>
      <c r="BJ18" s="1" t="s">
        <v>141</v>
      </c>
      <c r="BL18" s="1" t="n">
        <v>1</v>
      </c>
      <c r="BM18" s="1" t="n">
        <v>0</v>
      </c>
      <c r="BN18" s="1" t="n">
        <v>3</v>
      </c>
      <c r="BO18" s="1" t="n">
        <v>3</v>
      </c>
      <c r="BP18" s="14" t="s">
        <v>136</v>
      </c>
      <c r="BQ18" s="1" t="n">
        <v>0</v>
      </c>
      <c r="BR18" s="1" t="n">
        <v>0</v>
      </c>
      <c r="BS18" s="1" t="n">
        <v>1</v>
      </c>
      <c r="BT18" s="1" t="n">
        <v>0</v>
      </c>
      <c r="BU18" s="1" t="n">
        <v>96</v>
      </c>
      <c r="BV18" s="16" t="n">
        <v>44967</v>
      </c>
    </row>
    <row r="19" customFormat="false" ht="12.75" hidden="false" customHeight="false" outlineLevel="0" collapsed="false">
      <c r="A19" s="1" t="n">
        <v>377</v>
      </c>
      <c r="B19" s="14" t="s">
        <v>112</v>
      </c>
      <c r="C19" s="1" t="s">
        <v>149</v>
      </c>
      <c r="D19" s="1" t="n">
        <v>1100058</v>
      </c>
      <c r="E19" s="1" t="s">
        <v>114</v>
      </c>
      <c r="F19" s="1" t="n">
        <v>0.13</v>
      </c>
      <c r="G19" s="1" t="s">
        <v>141</v>
      </c>
      <c r="H19" s="1" t="n">
        <v>5</v>
      </c>
      <c r="I19" s="1" t="n">
        <v>0</v>
      </c>
      <c r="J19" s="1" t="n">
        <v>700</v>
      </c>
      <c r="K19" s="1" t="n">
        <v>3500</v>
      </c>
      <c r="L19" s="1" t="s">
        <v>146</v>
      </c>
      <c r="M19" s="1" t="s">
        <v>147</v>
      </c>
      <c r="O19" s="1" t="n">
        <v>3402</v>
      </c>
      <c r="P19" s="1" t="n">
        <v>230217002</v>
      </c>
      <c r="Q19" s="1" t="n">
        <v>402.65</v>
      </c>
      <c r="R19" s="1" t="n">
        <v>3097.35</v>
      </c>
      <c r="S19" s="1" t="n">
        <v>700</v>
      </c>
      <c r="U19" s="1" t="n">
        <v>1</v>
      </c>
      <c r="V19" s="14" t="s">
        <v>118</v>
      </c>
      <c r="W19" s="1" t="n">
        <v>5</v>
      </c>
      <c r="X19" s="1" t="n">
        <v>5</v>
      </c>
      <c r="Y19" s="1" t="n">
        <v>0</v>
      </c>
      <c r="Z19" s="1" t="n">
        <v>0</v>
      </c>
      <c r="AA19" s="14" t="s">
        <v>20</v>
      </c>
      <c r="AB19" s="1" t="n">
        <v>700</v>
      </c>
      <c r="AC19" s="16" t="n">
        <v>44974</v>
      </c>
      <c r="AD19" s="1" t="s">
        <v>119</v>
      </c>
      <c r="AE19" s="14" t="s">
        <v>20</v>
      </c>
      <c r="AF19" s="1" t="n">
        <v>700</v>
      </c>
      <c r="AG19" s="1" t="n">
        <v>3500</v>
      </c>
      <c r="AH19" s="1" t="n">
        <v>700</v>
      </c>
      <c r="AI19" s="16" t="n">
        <v>44973</v>
      </c>
      <c r="AL19" s="1" t="n">
        <v>1</v>
      </c>
      <c r="AM19" s="1" t="n">
        <v>3500</v>
      </c>
      <c r="AN19" s="1" t="n">
        <v>0</v>
      </c>
      <c r="AR19" s="1" t="s">
        <v>120</v>
      </c>
      <c r="AS19" s="1" t="s">
        <v>148</v>
      </c>
      <c r="AX19" s="1" t="n">
        <v>3500</v>
      </c>
      <c r="AY19" s="1" t="s">
        <v>124</v>
      </c>
      <c r="AZ19" s="1" t="n">
        <v>402.65</v>
      </c>
      <c r="BA19" s="1" t="n">
        <v>3097.35</v>
      </c>
      <c r="BB19" s="1" t="n">
        <v>1</v>
      </c>
      <c r="BD19" s="1" t="n">
        <v>218</v>
      </c>
      <c r="BE19" s="14" t="s">
        <v>142</v>
      </c>
      <c r="BF19" s="1" t="n">
        <v>2201</v>
      </c>
      <c r="BG19" s="1" t="n">
        <v>5013476357</v>
      </c>
      <c r="BH19" s="1" t="n">
        <v>1</v>
      </c>
      <c r="BI19" s="1" t="n">
        <v>1100058</v>
      </c>
      <c r="BJ19" s="1" t="s">
        <v>141</v>
      </c>
      <c r="BL19" s="1" t="n">
        <v>1</v>
      </c>
      <c r="BM19" s="1" t="n">
        <v>0</v>
      </c>
      <c r="BN19" s="1" t="n">
        <v>5</v>
      </c>
      <c r="BO19" s="1" t="n">
        <v>5</v>
      </c>
      <c r="BP19" s="14" t="s">
        <v>136</v>
      </c>
      <c r="BQ19" s="1" t="n">
        <v>0</v>
      </c>
      <c r="BR19" s="1" t="n">
        <v>0</v>
      </c>
      <c r="BS19" s="1" t="n">
        <v>1</v>
      </c>
      <c r="BT19" s="1" t="n">
        <v>0</v>
      </c>
      <c r="BU19" s="1" t="n">
        <v>96</v>
      </c>
      <c r="BV19" s="16" t="n">
        <v>44974</v>
      </c>
    </row>
    <row r="20" customFormat="false" ht="12.75" hidden="false" customHeight="false" outlineLevel="0" collapsed="false">
      <c r="A20" s="14" t="s">
        <v>150</v>
      </c>
    </row>
    <row r="21" customFormat="false" ht="12.75" hidden="false" customHeight="false" outlineLevel="0" collapsed="false">
      <c r="A21" s="14" t="s">
        <v>151</v>
      </c>
      <c r="H21" s="1" t="n">
        <v>422</v>
      </c>
      <c r="I21" s="1" t="n">
        <v>0</v>
      </c>
      <c r="K21" s="1" t="n">
        <v>326700</v>
      </c>
      <c r="Q21" s="1" t="n">
        <v>37584.94</v>
      </c>
      <c r="R21" s="1" t="n">
        <v>289115.06</v>
      </c>
      <c r="W21" s="1" t="n">
        <v>427</v>
      </c>
      <c r="X21" s="1" t="n">
        <v>422</v>
      </c>
      <c r="Y21" s="1" t="n">
        <v>0</v>
      </c>
      <c r="Z21" s="1" t="n">
        <v>-5</v>
      </c>
      <c r="AB21" s="1" t="n">
        <v>12400</v>
      </c>
      <c r="AG21" s="1" t="n">
        <v>326700</v>
      </c>
      <c r="AL21" s="1" t="n">
        <v>15</v>
      </c>
      <c r="AM21" s="1" t="n">
        <v>326700</v>
      </c>
      <c r="AN21" s="1" t="n">
        <v>0</v>
      </c>
      <c r="AX21" s="1" t="n">
        <v>326700</v>
      </c>
      <c r="AZ21" s="1" t="n">
        <v>37584.94</v>
      </c>
      <c r="BA21" s="1" t="n">
        <v>289115.06</v>
      </c>
      <c r="BL21" s="1" t="n">
        <v>30</v>
      </c>
      <c r="BM21" s="1" t="n">
        <v>0</v>
      </c>
      <c r="BN21" s="1" t="n">
        <v>432</v>
      </c>
      <c r="BO21" s="1" t="n">
        <v>432</v>
      </c>
      <c r="BQ21" s="1" t="n">
        <v>0</v>
      </c>
      <c r="BR21" s="1" t="n">
        <v>0</v>
      </c>
      <c r="BS21" s="1" t="n">
        <v>15</v>
      </c>
      <c r="BT21" s="1" t="n">
        <v>0</v>
      </c>
    </row>
    <row r="22" customFormat="false" ht="12.75" hidden="false" customHeight="false" outlineLevel="0" collapsed="false">
      <c r="A22" s="14" t="s">
        <v>152</v>
      </c>
      <c r="H22" s="1" t="n">
        <v>0</v>
      </c>
      <c r="I22" s="1" t="n">
        <v>0</v>
      </c>
      <c r="K22" s="1" t="n">
        <v>0</v>
      </c>
      <c r="Q22" s="1" t="n">
        <v>0</v>
      </c>
      <c r="R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B22" s="1" t="n">
        <v>0</v>
      </c>
      <c r="AG22" s="1" t="n">
        <v>0</v>
      </c>
      <c r="AL22" s="1" t="n">
        <v>0</v>
      </c>
      <c r="AM22" s="1" t="n">
        <v>0</v>
      </c>
      <c r="AN22" s="1" t="n">
        <v>0</v>
      </c>
      <c r="AX22" s="1" t="n">
        <v>0</v>
      </c>
      <c r="AZ22" s="1" t="n">
        <v>0</v>
      </c>
      <c r="BA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</row>
    <row r="23" customFormat="false" ht="12.75" hidden="false" customHeight="false" outlineLevel="0" collapsed="false">
      <c r="A23" s="14" t="s">
        <v>153</v>
      </c>
      <c r="H23" s="1" t="n">
        <v>422</v>
      </c>
      <c r="I23" s="1" t="n">
        <v>0</v>
      </c>
      <c r="K23" s="1" t="n">
        <v>326700</v>
      </c>
      <c r="Q23" s="1" t="n">
        <v>37584.94</v>
      </c>
      <c r="R23" s="1" t="n">
        <v>289115.06</v>
      </c>
      <c r="W23" s="1" t="n">
        <v>427</v>
      </c>
      <c r="X23" s="1" t="n">
        <v>422</v>
      </c>
      <c r="Y23" s="1" t="n">
        <v>0</v>
      </c>
      <c r="Z23" s="1" t="n">
        <v>-5</v>
      </c>
      <c r="AB23" s="1" t="n">
        <v>12400</v>
      </c>
      <c r="AG23" s="1" t="n">
        <v>326700</v>
      </c>
      <c r="AL23" s="1" t="n">
        <v>15</v>
      </c>
      <c r="AM23" s="1" t="n">
        <v>326700</v>
      </c>
      <c r="AN23" s="1" t="n">
        <v>0</v>
      </c>
      <c r="AX23" s="1" t="n">
        <v>326700</v>
      </c>
      <c r="AZ23" s="1" t="n">
        <v>37584.94</v>
      </c>
      <c r="BA23" s="1" t="n">
        <v>289115.06</v>
      </c>
      <c r="BL23" s="1" t="n">
        <v>30</v>
      </c>
      <c r="BM23" s="1" t="n">
        <v>0</v>
      </c>
      <c r="BN23" s="1" t="n">
        <v>432</v>
      </c>
      <c r="BO23" s="1" t="n">
        <v>432</v>
      </c>
      <c r="BQ23" s="1" t="n">
        <v>0</v>
      </c>
      <c r="BR23" s="1" t="n">
        <v>0</v>
      </c>
      <c r="BS23" s="1" t="n">
        <v>15</v>
      </c>
      <c r="BT23" s="1" t="n">
        <v>0</v>
      </c>
    </row>
  </sheetData>
  <autoFilter ref="A4:BV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0:27:04Z</dcterms:created>
  <dc:creator/>
  <dc:description/>
  <dc:language>en-US</dc:language>
  <cp:lastModifiedBy>hy-lx</cp:lastModifiedBy>
  <dcterms:modified xsi:type="dcterms:W3CDTF">2023-02-24T06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CF8CE4A7A4F7DBA8FBB2D7B5FF3A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