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370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5.31</t>
        </r>
        <r>
          <rPr>
            <sz val="9"/>
            <rFont val="DejaVu Sans"/>
            <family val="2"/>
          </rPr>
          <t xml:space="preserve">少付金额，已核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</xdr:rowOff>
              </xdr:from>
              <xdr:to>
                <xdr:col>8</xdr:col>
                <xdr:colOff>71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202">
  <si>
    <t xml:space="preserve">往来对账明细表</t>
  </si>
  <si>
    <t xml:space="preserve">开始日期</t>
  </si>
  <si>
    <t xml:space="preserve">截止日期</t>
  </si>
  <si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单位名称</t>
    </r>
  </si>
  <si>
    <t xml:space="preserve">深圳福达通</t>
  </si>
  <si>
    <t xml:space="preserve">此前应收结余（本币）：</t>
  </si>
  <si>
    <t xml:space="preserve">此前应付结余（本币）</t>
  </si>
  <si>
    <t xml:space="preserve">余额（本币）：</t>
  </si>
  <si>
    <t xml:space="preserve">行号</t>
  </si>
  <si>
    <t xml:space="preserve">单据日期</t>
  </si>
  <si>
    <t xml:space="preserve">商品名称</t>
  </si>
  <si>
    <t xml:space="preserve">规格</t>
  </si>
  <si>
    <t xml:space="preserve">数量</t>
  </si>
  <si>
    <t xml:space="preserve">含税单价（原币）</t>
  </si>
  <si>
    <r>
      <rPr>
        <b val="true"/>
        <sz val="10"/>
        <color rgb="FF000000"/>
        <rFont val="Noto Sans"/>
        <family val="2"/>
      </rPr>
      <t xml:space="preserve">应收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本期增加（本币）</t>
    </r>
  </si>
  <si>
    <r>
      <rPr>
        <b val="true"/>
        <sz val="10"/>
        <color rgb="FF000000"/>
        <rFont val="Noto Sans"/>
        <family val="2"/>
      </rPr>
      <t xml:space="preserve">应收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本期减少（本币）</t>
    </r>
  </si>
  <si>
    <t xml:space="preserve">余额（本币）</t>
  </si>
  <si>
    <t xml:space="preserve">备注</t>
  </si>
  <si>
    <t xml:space="preserve">单据类型</t>
  </si>
  <si>
    <t xml:space="preserve">单据编号</t>
  </si>
  <si>
    <t xml:space="preserve">热敏纸</t>
  </si>
  <si>
    <t xml:space="preserve">60*40</t>
  </si>
  <si>
    <r>
      <rPr>
        <sz val="10"/>
        <color rgb="FF000000"/>
        <rFont val="宋体"/>
        <family val="0"/>
        <charset val="134"/>
      </rPr>
      <t xml:space="preserve">BQR-6040-800G</t>
    </r>
    <r>
      <rPr>
        <sz val="10"/>
        <color rgb="FF000000"/>
        <rFont val="Noto Sans"/>
        <family val="2"/>
      </rPr>
      <t xml:space="preserve">赠送</t>
    </r>
  </si>
  <si>
    <t xml:space="preserve">销售出库单</t>
  </si>
  <si>
    <t xml:space="preserve">XK-202201-0151</t>
  </si>
  <si>
    <t xml:space="preserve">条码打印机</t>
  </si>
  <si>
    <t xml:space="preserve">TTP-342E PRO 300dpi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开票</t>
    </r>
    <r>
      <rPr>
        <sz val="10"/>
        <color rgb="FF000000"/>
        <rFont val="宋体"/>
        <family val="0"/>
        <charset val="134"/>
      </rPr>
      <t xml:space="preserve">139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O;24240874</t>
    </r>
  </si>
  <si>
    <t xml:space="preserve">XK-202201-0154</t>
  </si>
  <si>
    <t xml:space="preserve">BQR-6040-800G</t>
  </si>
  <si>
    <r>
      <rPr>
        <sz val="10"/>
        <color rgb="FF000000"/>
        <rFont val="宋体"/>
        <family val="0"/>
        <charset val="134"/>
      </rPr>
      <t xml:space="preserve">TTP-342PRO(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13</t>
    </r>
    <r>
      <rPr>
        <sz val="10"/>
        <color rgb="FF000000"/>
        <rFont val="Noto Sans"/>
        <family val="2"/>
      </rPr>
      <t xml:space="preserve">广州直发客户</t>
    </r>
  </si>
  <si>
    <t xml:space="preserve">XK-202201-0332</t>
  </si>
  <si>
    <r>
      <rPr>
        <sz val="10"/>
        <color rgb="FF000000"/>
        <rFont val="Noto Sans"/>
        <family val="2"/>
      </rPr>
      <t xml:space="preserve">少付</t>
    </r>
    <r>
      <rPr>
        <sz val="10"/>
        <color rgb="FF000000"/>
        <rFont val="宋体"/>
        <family val="0"/>
        <charset val="134"/>
      </rPr>
      <t xml:space="preserve">100</t>
    </r>
  </si>
  <si>
    <t xml:space="preserve">收款单</t>
  </si>
  <si>
    <t xml:space="preserve">XS-20220223-0071</t>
  </si>
  <si>
    <t xml:space="preserve">TT065-5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开票</t>
    </r>
    <r>
      <rPr>
        <sz val="10"/>
        <color rgb="FF000000"/>
        <rFont val="宋体"/>
        <family val="0"/>
        <charset val="134"/>
      </rPr>
      <t xml:space="preserve">469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O;46894664</t>
    </r>
  </si>
  <si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天津直发</t>
    </r>
  </si>
  <si>
    <t xml:space="preserve">XK-202202-0591</t>
  </si>
  <si>
    <t xml:space="preserve">TT065-60</t>
  </si>
  <si>
    <t xml:space="preserve">XK-202203-0106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开票</t>
    </r>
    <r>
      <rPr>
        <sz val="10"/>
        <color rgb="FF000000"/>
        <rFont val="宋体"/>
        <family val="0"/>
        <charset val="134"/>
      </rPr>
      <t xml:space="preserve">449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O;46894908</t>
    </r>
  </si>
  <si>
    <r>
      <rPr>
        <sz val="10"/>
        <color rgb="FF000000"/>
        <rFont val="宋体"/>
        <family val="0"/>
        <charset val="134"/>
      </rPr>
      <t xml:space="preserve">3.24</t>
    </r>
    <r>
      <rPr>
        <sz val="10"/>
        <color rgb="FF000000"/>
        <rFont val="Noto Sans"/>
        <family val="2"/>
      </rPr>
      <t xml:space="preserve">直发客户</t>
    </r>
  </si>
  <si>
    <t xml:space="preserve">XK-202203-0892</t>
  </si>
  <si>
    <t xml:space="preserve">XK-202203-0895</t>
  </si>
  <si>
    <t xml:space="preserve">借用没开票</t>
  </si>
  <si>
    <r>
      <rPr>
        <sz val="10"/>
        <color rgb="FF000000"/>
        <rFont val="Noto Sans"/>
        <family val="2"/>
      </rPr>
      <t xml:space="preserve">借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代发客户刘蓓蓓</t>
    </r>
  </si>
  <si>
    <t xml:space="preserve">XK-202203-0907</t>
  </si>
  <si>
    <t xml:space="preserve">XS-20220408-0042</t>
  </si>
  <si>
    <t xml:space="preserve">XK-202204-0484</t>
  </si>
  <si>
    <r>
      <rPr>
        <sz val="10"/>
        <color rgb="FF000000"/>
        <rFont val="宋体"/>
        <family val="0"/>
        <charset val="134"/>
      </rPr>
      <t xml:space="preserve">TTP-243PRO(</t>
    </r>
    <r>
      <rPr>
        <sz val="10"/>
        <color rgb="FF000000"/>
        <rFont val="Noto Sans"/>
        <family val="2"/>
      </rPr>
      <t xml:space="preserve">新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开票</t>
    </r>
    <r>
      <rPr>
        <sz val="10"/>
        <color rgb="FF000000"/>
        <rFont val="宋体"/>
        <family val="0"/>
        <charset val="134"/>
      </rPr>
      <t xml:space="preserve">252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O;21400851</t>
    </r>
  </si>
  <si>
    <r>
      <rPr>
        <sz val="10"/>
        <color rgb="FF000000"/>
        <rFont val="宋体"/>
        <family val="0"/>
        <charset val="134"/>
      </rPr>
      <t xml:space="preserve">4.21</t>
    </r>
    <r>
      <rPr>
        <sz val="10"/>
        <color rgb="FF000000"/>
        <rFont val="Noto Sans"/>
        <family val="2"/>
      </rPr>
      <t xml:space="preserve">发长沙张时瑛</t>
    </r>
  </si>
  <si>
    <t xml:space="preserve">XK-202204-0565</t>
  </si>
  <si>
    <t xml:space="preserve">XS-20220425-0157</t>
  </si>
  <si>
    <t xml:space="preserve">XK-202205-0252</t>
  </si>
  <si>
    <r>
      <rPr>
        <sz val="10"/>
        <color rgb="FF000000"/>
        <rFont val="宋体"/>
        <family val="0"/>
        <charset val="134"/>
      </rPr>
      <t xml:space="preserve">5.13</t>
    </r>
    <r>
      <rPr>
        <sz val="10"/>
        <color rgb="FF000000"/>
        <rFont val="Noto Sans"/>
        <family val="2"/>
      </rPr>
      <t xml:space="preserve">工厂直发</t>
    </r>
  </si>
  <si>
    <t xml:space="preserve">XK-202205-0460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开票</t>
    </r>
    <r>
      <rPr>
        <sz val="10"/>
        <color rgb="FF000000"/>
        <rFont val="宋体"/>
        <family val="0"/>
        <charset val="134"/>
      </rPr>
      <t xml:space="preserve">296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O;23520724</t>
    </r>
  </si>
  <si>
    <t xml:space="preserve">张时瑛</t>
  </si>
  <si>
    <t xml:space="preserve">XK-202205-0682</t>
  </si>
  <si>
    <t xml:space="preserve">钟双黄</t>
  </si>
  <si>
    <t xml:space="preserve">XK-202205-083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发潘中群</t>
    </r>
  </si>
  <si>
    <t xml:space="preserve">XS-20220531-0342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代发张时瑛</t>
    </r>
    <r>
      <rPr>
        <sz val="10"/>
        <color rgb="FF000000"/>
        <rFont val="宋体"/>
        <family val="0"/>
        <charset val="134"/>
      </rPr>
      <t xml:space="preserve">/2</t>
    </r>
    <r>
      <rPr>
        <sz val="10"/>
        <color rgb="FF000000"/>
        <rFont val="Noto Sans"/>
        <family val="2"/>
      </rPr>
      <t xml:space="preserve">台发王武</t>
    </r>
  </si>
  <si>
    <t xml:space="preserve">XK-202206-0035</t>
  </si>
  <si>
    <r>
      <rPr>
        <sz val="10"/>
        <color rgb="FF000000"/>
        <rFont val="宋体"/>
        <family val="0"/>
        <charset val="134"/>
      </rPr>
      <t xml:space="preserve">6.18</t>
    </r>
    <r>
      <rPr>
        <sz val="10"/>
        <color rgb="FF000000"/>
        <rFont val="Noto Sans"/>
        <family val="2"/>
      </rPr>
      <t xml:space="preserve">已发深圳钟小姐</t>
    </r>
  </si>
  <si>
    <t xml:space="preserve">XK-202206-055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开票</t>
    </r>
    <r>
      <rPr>
        <sz val="10"/>
        <color rgb="FF000000"/>
        <rFont val="宋体"/>
        <family val="0"/>
        <charset val="134"/>
      </rPr>
      <t xml:space="preserve">597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O;23521068</t>
    </r>
  </si>
  <si>
    <t xml:space="preserve">XK-202207-0605</t>
  </si>
  <si>
    <t xml:space="preserve">XK-202207-0612</t>
  </si>
  <si>
    <t xml:space="preserve">纸卷轴</t>
  </si>
  <si>
    <t xml:space="preserve">243s</t>
  </si>
  <si>
    <r>
      <rPr>
        <sz val="10"/>
        <color rgb="FF000000"/>
        <rFont val="Noto Sans"/>
        <family val="2"/>
      </rPr>
      <t xml:space="preserve">赠送再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宋体"/>
        <family val="0"/>
        <charset val="134"/>
      </rPr>
      <t xml:space="preserve">TE</t>
    </r>
    <r>
      <rPr>
        <sz val="10"/>
        <color rgb="FF000000"/>
        <rFont val="Noto Sans"/>
        <family val="2"/>
      </rPr>
      <t xml:space="preserve">的标签挡板</t>
    </r>
  </si>
  <si>
    <t xml:space="preserve">XK-202207-0906</t>
  </si>
  <si>
    <t xml:space="preserve">申请付款金额：</t>
  </si>
  <si>
    <t xml:space="preserve">厂商货款对账</t>
  </si>
  <si>
    <r>
      <rPr>
        <sz val="10"/>
        <color rgb="FF000000"/>
        <rFont val="Noto Sans"/>
        <family val="2"/>
      </rPr>
      <t xml:space="preserve">制表日期</t>
    </r>
    <r>
      <rPr>
        <sz val="10"/>
        <color rgb="FF000000"/>
        <rFont val="宋体"/>
        <family val="0"/>
        <charset val="134"/>
      </rPr>
      <t xml:space="preserve">:2022-07-29      </t>
    </r>
    <r>
      <rPr>
        <sz val="10"/>
        <color rgb="FF000000"/>
        <rFont val="Noto Sans"/>
        <family val="2"/>
      </rPr>
      <t xml:space="preserve">厂商代号</t>
    </r>
    <r>
      <rPr>
        <sz val="10"/>
        <color rgb="FF000000"/>
        <rFont val="宋体"/>
        <family val="0"/>
        <charset val="134"/>
      </rPr>
      <t xml:space="preserve">: 0377(</t>
    </r>
    <r>
      <rPr>
        <sz val="10"/>
        <color rgb="FF000000"/>
        <rFont val="Noto Sans"/>
        <family val="2"/>
      </rPr>
      <t xml:space="preserve">远景                </t>
    </r>
    <r>
      <rPr>
        <sz val="10"/>
        <color rgb="FF000000"/>
        <rFont val="宋体"/>
        <family val="0"/>
        <charset val="134"/>
      </rPr>
      <t xml:space="preserve">) ~ 0377(</t>
    </r>
    <r>
      <rPr>
        <sz val="10"/>
        <color rgb="FF000000"/>
        <rFont val="Noto Sans"/>
        <family val="2"/>
      </rPr>
      <t xml:space="preserve">远景                </t>
    </r>
    <r>
      <rPr>
        <sz val="10"/>
        <color rgb="FF000000"/>
        <rFont val="宋体"/>
        <family val="0"/>
        <charset val="134"/>
      </rPr>
      <t xml:space="preserve">)      </t>
    </r>
    <r>
      <rPr>
        <sz val="10"/>
        <color rgb="FF000000"/>
        <rFont val="Noto Sans"/>
        <family val="2"/>
      </rPr>
      <t xml:space="preserve">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退日期</t>
    </r>
    <r>
      <rPr>
        <sz val="10"/>
        <color rgb="FF000000"/>
        <rFont val="宋体"/>
        <family val="0"/>
        <charset val="134"/>
      </rPr>
      <t xml:space="preserve">: 2022-01-01 ~ 2022-07-30</t>
    </r>
  </si>
  <si>
    <t xml:space="preserve">厂商代号</t>
  </si>
  <si>
    <t xml:space="preserve">厂商名称</t>
  </si>
  <si>
    <r>
      <rPr>
        <sz val="10"/>
        <color rgb="FF000000"/>
        <rFont val="Noto Sans"/>
        <family val="2"/>
      </rPr>
      <t xml:space="preserve">采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单号</t>
    </r>
  </si>
  <si>
    <t xml:space="preserve">品号</t>
  </si>
  <si>
    <t xml:space="preserve">课税别</t>
  </si>
  <si>
    <t xml:space="preserve">营业税率</t>
  </si>
  <si>
    <t xml:space="preserve">品名</t>
  </si>
  <si>
    <t xml:space="preserve">计价数量</t>
  </si>
  <si>
    <t xml:space="preserve">赠品数量</t>
  </si>
  <si>
    <t xml:space="preserve">对账单价</t>
  </si>
  <si>
    <t xml:space="preserve">对账金额</t>
  </si>
  <si>
    <t xml:space="preserve">对账码</t>
  </si>
  <si>
    <t xml:space="preserve">查账码</t>
  </si>
  <si>
    <t xml:space="preserve">单别</t>
  </si>
  <si>
    <t xml:space="preserve">单号</t>
  </si>
  <si>
    <t xml:space="preserve">本币税额</t>
  </si>
  <si>
    <t xml:space="preserve">原币未税金额</t>
  </si>
  <si>
    <t xml:space="preserve">应付单价</t>
  </si>
  <si>
    <t xml:space="preserve">序号</t>
  </si>
  <si>
    <t xml:space="preserve">单据类别</t>
  </si>
  <si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退数量</t>
    </r>
  </si>
  <si>
    <r>
      <rPr>
        <sz val="10"/>
        <color rgb="FF000000"/>
        <rFont val="Noto Sans"/>
        <family val="2"/>
      </rPr>
      <t xml:space="preserve">验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退货数量</t>
    </r>
  </si>
  <si>
    <t xml:space="preserve">报废数量</t>
  </si>
  <si>
    <t xml:space="preserve">验退数量</t>
  </si>
  <si>
    <t xml:space="preserve">单位</t>
  </si>
  <si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退单价</t>
    </r>
  </si>
  <si>
    <r>
      <rPr>
        <sz val="10"/>
        <color rgb="FF000000"/>
        <rFont val="Noto Sans"/>
        <family val="2"/>
      </rPr>
      <t xml:space="preserve">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退日期</t>
    </r>
  </si>
  <si>
    <t xml:space="preserve">币别</t>
  </si>
  <si>
    <t xml:space="preserve">计价单位</t>
  </si>
  <si>
    <t xml:space="preserve">原单价</t>
  </si>
  <si>
    <t xml:space="preserve">原金额</t>
  </si>
  <si>
    <t xml:space="preserve">核价</t>
  </si>
  <si>
    <t xml:space="preserve">核价日</t>
  </si>
  <si>
    <t xml:space="preserve">对账员</t>
  </si>
  <si>
    <t xml:space="preserve">对账日期</t>
  </si>
  <si>
    <t xml:space="preserve">折扣率</t>
  </si>
  <si>
    <t xml:space="preserve">折扣後金额</t>
  </si>
  <si>
    <t xml:space="preserve">扣款额</t>
  </si>
  <si>
    <t xml:space="preserve">修改金额者</t>
  </si>
  <si>
    <t xml:space="preserve">查账员</t>
  </si>
  <si>
    <t xml:space="preserve">查账日期</t>
  </si>
  <si>
    <t xml:space="preserve">输出码</t>
  </si>
  <si>
    <t xml:space="preserve">结账码</t>
  </si>
  <si>
    <t xml:space="preserve">结账日期</t>
  </si>
  <si>
    <t xml:space="preserve">应付凭单别</t>
  </si>
  <si>
    <t xml:space="preserve">应付凭单号</t>
  </si>
  <si>
    <t xml:space="preserve">应付凭单序号</t>
  </si>
  <si>
    <t xml:space="preserve">应付金额</t>
  </si>
  <si>
    <t xml:space="preserve">检验状态</t>
  </si>
  <si>
    <t xml:space="preserve">原币税额</t>
  </si>
  <si>
    <t xml:space="preserve">本币未税金额</t>
  </si>
  <si>
    <t xml:space="preserve">汇率</t>
  </si>
  <si>
    <t xml:space="preserve">厂商单号</t>
  </si>
  <si>
    <t xml:space="preserve">客户代号</t>
  </si>
  <si>
    <t xml:space="preserve">客户名称</t>
  </si>
  <si>
    <t xml:space="preserve">订单单别</t>
  </si>
  <si>
    <t xml:space="preserve">订单单号</t>
  </si>
  <si>
    <t xml:space="preserve">订单序号</t>
  </si>
  <si>
    <t xml:space="preserve">订单品号</t>
  </si>
  <si>
    <t xml:space="preserve">订单品名</t>
  </si>
  <si>
    <t xml:space="preserve">订单规格</t>
  </si>
  <si>
    <t xml:space="preserve">订单数量</t>
  </si>
  <si>
    <t xml:space="preserve">订单赠品量</t>
  </si>
  <si>
    <r>
      <rPr>
        <sz val="10"/>
        <color rgb="FF000000"/>
        <rFont val="Noto Sans"/>
        <family val="2"/>
      </rPr>
      <t xml:space="preserve">采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量</t>
    </r>
  </si>
  <si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完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</t>
    </r>
  </si>
  <si>
    <t xml:space="preserve">库别名称</t>
  </si>
  <si>
    <r>
      <rPr>
        <sz val="10"/>
        <color rgb="FF000000"/>
        <rFont val="Noto Sans"/>
        <family val="2"/>
      </rPr>
      <t xml:space="preserve">固定人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变动人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宋体"/>
        <family val="0"/>
        <charset val="134"/>
      </rPr>
      <t xml:space="preserve">)</t>
    </r>
  </si>
  <si>
    <t xml:space="preserve">工时批量</t>
  </si>
  <si>
    <t xml:space="preserve">标准耗用人时</t>
  </si>
  <si>
    <t xml:space="preserve">修改者</t>
  </si>
  <si>
    <t xml:space="preserve">修改日期</t>
  </si>
  <si>
    <t xml:space="preserve">远景</t>
  </si>
  <si>
    <t xml:space="preserve">3301-220107006-0001</t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应税内含</t>
    </r>
  </si>
  <si>
    <r>
      <rPr>
        <sz val="10"/>
        <color rgb="FF000000"/>
        <rFont val="宋体"/>
        <family val="0"/>
        <charset val="134"/>
      </rPr>
      <t xml:space="preserve">TSC342E-300</t>
    </r>
    <r>
      <rPr>
        <sz val="10"/>
        <color rgb="FF000000"/>
        <rFont val="Noto Sans"/>
        <family val="2"/>
      </rPr>
      <t xml:space="preserve">危废标签打印机</t>
    </r>
  </si>
  <si>
    <r>
      <rPr>
        <sz val="10"/>
        <color rgb="FF000000"/>
        <rFont val="宋体"/>
        <family val="0"/>
        <charset val="134"/>
      </rPr>
      <t xml:space="preserve">Y:</t>
    </r>
    <r>
      <rPr>
        <sz val="10"/>
        <color rgb="FF000000"/>
        <rFont val="Noto Sans"/>
        <family val="2"/>
      </rPr>
      <t xml:space="preserve">已对账</t>
    </r>
  </si>
  <si>
    <r>
      <rPr>
        <sz val="10"/>
        <color rgb="FF000000"/>
        <rFont val="宋体"/>
        <family val="0"/>
        <charset val="134"/>
      </rPr>
      <t xml:space="preserve">Y:</t>
    </r>
    <r>
      <rPr>
        <sz val="10"/>
        <color rgb="FF000000"/>
        <rFont val="Noto Sans"/>
        <family val="2"/>
      </rPr>
      <t xml:space="preserve">已查账</t>
    </r>
  </si>
  <si>
    <t xml:space="preserve">进货单</t>
  </si>
  <si>
    <t xml:space="preserve">台</t>
  </si>
  <si>
    <t xml:space="preserve">RMB</t>
  </si>
  <si>
    <r>
      <rPr>
        <sz val="10"/>
        <color rgb="FF000000"/>
        <rFont val="宋体"/>
        <family val="0"/>
        <charset val="134"/>
      </rPr>
      <t xml:space="preserve">N:</t>
    </r>
    <r>
      <rPr>
        <sz val="10"/>
        <color rgb="FF000000"/>
        <rFont val="Noto Sans"/>
        <family val="2"/>
      </rPr>
      <t xml:space="preserve">未输出</t>
    </r>
  </si>
  <si>
    <r>
      <rPr>
        <sz val="10"/>
        <color rgb="FF000000"/>
        <rFont val="宋体"/>
        <family val="0"/>
        <charset val="134"/>
      </rPr>
      <t xml:space="preserve">Y:</t>
    </r>
    <r>
      <rPr>
        <sz val="10"/>
        <color rgb="FF000000"/>
        <rFont val="Noto Sans"/>
        <family val="2"/>
      </rPr>
      <t xml:space="preserve">已结账</t>
    </r>
  </si>
  <si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合格</t>
    </r>
  </si>
  <si>
    <t xml:space="preserve">深圳比亚迪供应链</t>
  </si>
  <si>
    <t xml:space="preserve">龙岗仓库</t>
  </si>
  <si>
    <t xml:space="preserve">3301-220113008-0001</t>
  </si>
  <si>
    <t xml:space="preserve">3301-211112003-0001</t>
  </si>
  <si>
    <r>
      <rPr>
        <sz val="10"/>
        <color rgb="FF000000"/>
        <rFont val="宋体"/>
        <family val="0"/>
        <charset val="134"/>
      </rPr>
      <t xml:space="preserve">TSC  TT065-50  </t>
    </r>
    <r>
      <rPr>
        <sz val="10"/>
        <color rgb="FF000000"/>
        <rFont val="Noto Sans"/>
        <family val="2"/>
      </rPr>
      <t xml:space="preserve">条码打印机</t>
    </r>
  </si>
  <si>
    <r>
      <rPr>
        <sz val="10"/>
        <color rgb="FF000000"/>
        <rFont val="宋体"/>
        <family val="0"/>
        <charset val="134"/>
      </rPr>
      <t xml:space="preserve">N:</t>
    </r>
    <r>
      <rPr>
        <sz val="10"/>
        <color rgb="FF000000"/>
        <rFont val="Noto Sans"/>
        <family val="2"/>
      </rPr>
      <t xml:space="preserve">未查账</t>
    </r>
  </si>
  <si>
    <t xml:space="preserve">PCS</t>
  </si>
  <si>
    <r>
      <rPr>
        <sz val="10"/>
        <color rgb="FF000000"/>
        <rFont val="宋体"/>
        <family val="0"/>
        <charset val="134"/>
      </rPr>
      <t xml:space="preserve">Y:</t>
    </r>
    <r>
      <rPr>
        <sz val="10"/>
        <color rgb="FF000000"/>
        <rFont val="Noto Sans"/>
        <family val="2"/>
      </rPr>
      <t xml:space="preserve">已输出</t>
    </r>
  </si>
  <si>
    <r>
      <rPr>
        <sz val="10"/>
        <color rgb="FF000000"/>
        <rFont val="宋体"/>
        <family val="0"/>
        <charset val="134"/>
      </rPr>
      <t xml:space="preserve">N:</t>
    </r>
    <r>
      <rPr>
        <sz val="10"/>
        <color rgb="FF000000"/>
        <rFont val="Noto Sans"/>
        <family val="2"/>
      </rPr>
      <t xml:space="preserve">未结账</t>
    </r>
  </si>
  <si>
    <t xml:space="preserve">3301-220222001-0002</t>
  </si>
  <si>
    <t xml:space="preserve">3301-220304012-0002</t>
  </si>
  <si>
    <r>
      <rPr>
        <sz val="10"/>
        <color rgb="FF000000"/>
        <rFont val="宋体"/>
        <family val="0"/>
        <charset val="134"/>
      </rPr>
      <t xml:space="preserve">TSC TT065-600  300DPI </t>
    </r>
    <r>
      <rPr>
        <sz val="10"/>
        <color rgb="FF000000"/>
        <rFont val="Noto Sans"/>
        <family val="2"/>
      </rPr>
      <t xml:space="preserve">条码打印机</t>
    </r>
  </si>
  <si>
    <t xml:space="preserve">3301-220321007-0002</t>
  </si>
  <si>
    <t xml:space="preserve">3301-220325014-0002</t>
  </si>
  <si>
    <t xml:space="preserve">盐城弗迪</t>
  </si>
  <si>
    <t xml:space="preserve">3301-220325014-0003</t>
  </si>
  <si>
    <t xml:space="preserve">3301-220421005-0001</t>
  </si>
  <si>
    <t xml:space="preserve">长沙仓库</t>
  </si>
  <si>
    <t xml:space="preserve">3301-220424011-0002</t>
  </si>
  <si>
    <r>
      <rPr>
        <sz val="10"/>
        <color rgb="FF000000"/>
        <rFont val="宋体"/>
        <family val="0"/>
        <charset val="134"/>
      </rPr>
      <t xml:space="preserve">TSC-TTP-243Pro-203dpi</t>
    </r>
    <r>
      <rPr>
        <sz val="10"/>
        <color rgb="FF000000"/>
        <rFont val="Noto Sans"/>
        <family val="2"/>
      </rPr>
      <t xml:space="preserve">条码打印机</t>
    </r>
  </si>
  <si>
    <t xml:space="preserve">合肥比亚迪汽车</t>
  </si>
  <si>
    <t xml:space="preserve">3301-220429007-0001</t>
  </si>
  <si>
    <t xml:space="preserve">3301-220519008-0001</t>
  </si>
  <si>
    <t xml:space="preserve">3301-220530010-0001</t>
  </si>
  <si>
    <r>
      <rPr>
        <sz val="10"/>
        <color rgb="FF000000"/>
        <rFont val="宋体"/>
        <family val="0"/>
        <charset val="134"/>
      </rPr>
      <t xml:space="preserve">N:</t>
    </r>
    <r>
      <rPr>
        <sz val="10"/>
        <color rgb="FF000000"/>
        <rFont val="Noto Sans"/>
        <family val="2"/>
      </rPr>
      <t xml:space="preserve">未对账</t>
    </r>
  </si>
  <si>
    <r>
      <rPr>
        <sz val="10"/>
        <color rgb="FF000000"/>
        <rFont val="宋体"/>
        <family val="0"/>
        <charset val="134"/>
      </rPr>
      <t xml:space="preserve">3:</t>
    </r>
    <r>
      <rPr>
        <sz val="10"/>
        <color rgb="FF000000"/>
        <rFont val="Noto Sans"/>
        <family val="2"/>
      </rPr>
      <t xml:space="preserve">不良</t>
    </r>
  </si>
  <si>
    <t xml:space="preserve">3301-220530010-0002</t>
  </si>
  <si>
    <t xml:space="preserve">3301-220615002-0002</t>
  </si>
  <si>
    <t xml:space="preserve">西安仓库</t>
  </si>
  <si>
    <t xml:space="preserve">3301-220615002-0001</t>
  </si>
  <si>
    <t xml:space="preserve">3301-220620002-0002</t>
  </si>
  <si>
    <t xml:space="preserve">3301-220721003-0001</t>
  </si>
  <si>
    <t xml:space="preserve">3301-220721003-0002</t>
  </si>
  <si>
    <t xml:space="preserve">3301-220721001-0001</t>
  </si>
  <si>
    <r>
      <rPr>
        <sz val="10"/>
        <color rgb="FF000000"/>
        <rFont val="Noto Sans"/>
        <family val="2"/>
      </rPr>
      <t xml:space="preserve">小计</t>
    </r>
    <r>
      <rPr>
        <sz val="10"/>
        <color rgb="FF000000"/>
        <rFont val="宋体"/>
        <family val="0"/>
        <charset val="134"/>
      </rPr>
      <t xml:space="preserve">:</t>
    </r>
  </si>
  <si>
    <t xml:space="preserve">     进货</t>
  </si>
  <si>
    <t xml:space="preserve">     退货</t>
  </si>
  <si>
    <t xml:space="preserve">     净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7" activeCellId="0" sqref="I47"/>
    </sheetView>
  </sheetViews>
  <sheetFormatPr defaultColWidth="11.421875" defaultRowHeight="12" zeroHeight="false" outlineLevelRow="0" outlineLevelCol="0"/>
  <cols>
    <col collapsed="false" customWidth="true" hidden="false" outlineLevel="0" max="4" min="4" style="0" width="14.28"/>
    <col collapsed="false" customWidth="true" hidden="false" outlineLevel="0" max="7" min="6" style="0" width="22.85"/>
    <col collapsed="false" customWidth="true" hidden="false" outlineLevel="0" max="10" min="10" style="0" width="30.42"/>
    <col collapsed="false" customWidth="true" hidden="false" outlineLevel="0" max="11" min="11" style="0" width="24.56"/>
    <col collapsed="false" customWidth="true" hidden="false" outlineLevel="0" max="13" min="13" style="0" width="1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false" outlineLevel="0" collapsed="false">
      <c r="A2" s="2" t="s">
        <v>1</v>
      </c>
      <c r="B2" s="3" t="n">
        <v>44562</v>
      </c>
    </row>
    <row r="3" customFormat="false" ht="12" hidden="false" customHeight="false" outlineLevel="0" collapsed="false">
      <c r="A3" s="2" t="s">
        <v>2</v>
      </c>
      <c r="B3" s="3" t="n">
        <v>44771</v>
      </c>
    </row>
    <row r="4" customFormat="false" ht="12" hidden="false" customHeight="false" outlineLevel="0" collapsed="false">
      <c r="A4" s="4" t="s">
        <v>3</v>
      </c>
      <c r="B4" s="5" t="s">
        <v>4</v>
      </c>
    </row>
    <row r="5" customFormat="false" ht="12" hidden="false" customHeight="false" outlineLevel="0" collapsed="false">
      <c r="A5" s="2" t="s">
        <v>5</v>
      </c>
      <c r="B5" s="6" t="n">
        <v>35750</v>
      </c>
    </row>
    <row r="6" customFormat="false" ht="12" hidden="false" customHeight="false" outlineLevel="0" collapsed="false">
      <c r="A6" s="2" t="s">
        <v>6</v>
      </c>
      <c r="B6" s="5" t="n">
        <v>0</v>
      </c>
    </row>
    <row r="7" customFormat="false" ht="12" hidden="false" customHeight="false" outlineLevel="0" collapsed="false">
      <c r="A7" s="2" t="s">
        <v>7</v>
      </c>
      <c r="B7" s="6" t="n">
        <v>35750</v>
      </c>
    </row>
    <row r="9" customFormat="false" ht="12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/>
      <c r="K9" s="7" t="s">
        <v>17</v>
      </c>
      <c r="L9" s="7" t="s">
        <v>18</v>
      </c>
      <c r="M9" s="7" t="s">
        <v>19</v>
      </c>
    </row>
    <row r="10" customFormat="false" ht="12" hidden="false" customHeight="false" outlineLevel="0" collapsed="false">
      <c r="A10" s="0" t="n">
        <v>1</v>
      </c>
      <c r="B10" s="8" t="n">
        <v>44568</v>
      </c>
      <c r="C10" s="9" t="s">
        <v>20</v>
      </c>
      <c r="D10" s="10" t="s">
        <v>21</v>
      </c>
      <c r="E10" s="10" t="n">
        <v>1</v>
      </c>
      <c r="F10" s="10" t="n">
        <v>0</v>
      </c>
      <c r="G10" s="11" t="n">
        <v>0</v>
      </c>
      <c r="H10" s="10" t="n">
        <v>0</v>
      </c>
      <c r="I10" s="10" t="n">
        <v>35750</v>
      </c>
      <c r="J10" s="10"/>
      <c r="K10" s="0" t="s">
        <v>22</v>
      </c>
      <c r="L10" s="12" t="s">
        <v>23</v>
      </c>
      <c r="M10" s="0" t="s">
        <v>24</v>
      </c>
    </row>
    <row r="11" customFormat="false" ht="12" hidden="false" customHeight="false" outlineLevel="0" collapsed="false">
      <c r="A11" s="0" t="n">
        <v>2</v>
      </c>
      <c r="B11" s="8" t="n">
        <v>44568</v>
      </c>
      <c r="C11" s="9" t="s">
        <v>25</v>
      </c>
      <c r="D11" s="10" t="s">
        <v>26</v>
      </c>
      <c r="E11" s="10" t="n">
        <v>5</v>
      </c>
      <c r="F11" s="10" t="n">
        <v>1270</v>
      </c>
      <c r="G11" s="11" t="n">
        <v>6350</v>
      </c>
      <c r="H11" s="10" t="n">
        <v>0</v>
      </c>
      <c r="I11" s="10" t="n">
        <v>42100</v>
      </c>
      <c r="J11" s="10" t="s">
        <v>27</v>
      </c>
      <c r="L11" s="12" t="s">
        <v>23</v>
      </c>
      <c r="M11" s="0" t="s">
        <v>28</v>
      </c>
    </row>
    <row r="12" customFormat="false" ht="12" hidden="false" customHeight="false" outlineLevel="0" collapsed="false">
      <c r="A12" s="0" t="n">
        <v>3</v>
      </c>
      <c r="B12" s="10"/>
      <c r="C12" s="9" t="s">
        <v>20</v>
      </c>
      <c r="D12" s="10" t="s">
        <v>21</v>
      </c>
      <c r="E12" s="10" t="n">
        <v>1</v>
      </c>
      <c r="F12" s="10" t="n">
        <v>0</v>
      </c>
      <c r="G12" s="11" t="n">
        <v>0</v>
      </c>
      <c r="H12" s="10" t="n">
        <v>0</v>
      </c>
      <c r="I12" s="10" t="n">
        <v>42100</v>
      </c>
      <c r="J12" s="10"/>
      <c r="K12" s="0" t="s">
        <v>29</v>
      </c>
    </row>
    <row r="13" customFormat="false" ht="12" hidden="false" customHeight="false" outlineLevel="0" collapsed="false">
      <c r="A13" s="0" t="n">
        <v>4</v>
      </c>
      <c r="B13" s="8" t="n">
        <v>44575</v>
      </c>
      <c r="C13" s="9" t="s">
        <v>25</v>
      </c>
      <c r="D13" s="10" t="s">
        <v>30</v>
      </c>
      <c r="E13" s="10" t="n">
        <v>6</v>
      </c>
      <c r="F13" s="10" t="n">
        <v>1270</v>
      </c>
      <c r="G13" s="11" t="n">
        <v>7620</v>
      </c>
      <c r="H13" s="10" t="n">
        <v>0</v>
      </c>
      <c r="I13" s="10" t="n">
        <v>49720</v>
      </c>
      <c r="J13" s="10" t="s">
        <v>27</v>
      </c>
      <c r="K13" s="0" t="s">
        <v>31</v>
      </c>
      <c r="L13" s="12" t="s">
        <v>23</v>
      </c>
      <c r="M13" s="0" t="s">
        <v>32</v>
      </c>
    </row>
    <row r="14" customFormat="false" ht="12" hidden="false" customHeight="false" outlineLevel="0" collapsed="false">
      <c r="A14" s="0" t="n">
        <v>6</v>
      </c>
      <c r="B14" s="8" t="n">
        <v>44615</v>
      </c>
      <c r="C14" s="10"/>
      <c r="D14" s="10"/>
      <c r="E14" s="10" t="n">
        <v>0</v>
      </c>
      <c r="F14" s="10" t="n">
        <v>0</v>
      </c>
      <c r="G14" s="11" t="n">
        <v>0</v>
      </c>
      <c r="H14" s="10" t="n">
        <v>42000</v>
      </c>
      <c r="I14" s="9" t="s">
        <v>33</v>
      </c>
      <c r="J14" s="10"/>
      <c r="L14" s="12" t="s">
        <v>34</v>
      </c>
      <c r="M14" s="0" t="s">
        <v>35</v>
      </c>
    </row>
    <row r="15" customFormat="false" ht="12" hidden="false" customHeight="false" outlineLevel="0" collapsed="false">
      <c r="A15" s="0" t="n">
        <v>7</v>
      </c>
      <c r="B15" s="8" t="n">
        <v>44620</v>
      </c>
      <c r="C15" s="9" t="s">
        <v>25</v>
      </c>
      <c r="D15" s="10" t="s">
        <v>36</v>
      </c>
      <c r="E15" s="10" t="n">
        <v>60</v>
      </c>
      <c r="F15" s="10" t="n">
        <v>700</v>
      </c>
      <c r="G15" s="11" t="n">
        <v>42000</v>
      </c>
      <c r="H15" s="10" t="n">
        <v>0</v>
      </c>
      <c r="I15" s="10" t="n">
        <v>50710</v>
      </c>
      <c r="J15" s="10" t="s">
        <v>37</v>
      </c>
      <c r="K15" s="0" t="s">
        <v>38</v>
      </c>
      <c r="L15" s="12" t="s">
        <v>23</v>
      </c>
      <c r="M15" s="0" t="s">
        <v>39</v>
      </c>
    </row>
    <row r="16" customFormat="false" ht="12" hidden="false" customHeight="false" outlineLevel="0" collapsed="false">
      <c r="A16" s="0" t="n">
        <v>8</v>
      </c>
      <c r="B16" s="8" t="n">
        <v>44623</v>
      </c>
      <c r="C16" s="9" t="s">
        <v>25</v>
      </c>
      <c r="D16" s="10" t="s">
        <v>40</v>
      </c>
      <c r="E16" s="10" t="n">
        <v>5</v>
      </c>
      <c r="F16" s="10" t="n">
        <v>980</v>
      </c>
      <c r="G16" s="11" t="n">
        <v>4900</v>
      </c>
      <c r="H16" s="10" t="n">
        <v>0</v>
      </c>
      <c r="I16" s="10" t="n">
        <v>55610</v>
      </c>
      <c r="J16" s="10" t="s">
        <v>37</v>
      </c>
      <c r="L16" s="12" t="s">
        <v>23</v>
      </c>
      <c r="M16" s="0" t="s">
        <v>41</v>
      </c>
    </row>
    <row r="17" customFormat="false" ht="12" hidden="false" customHeight="false" outlineLevel="0" collapsed="false">
      <c r="A17" s="0" t="n">
        <v>9</v>
      </c>
      <c r="B17" s="8" t="n">
        <v>44645</v>
      </c>
      <c r="C17" s="9" t="s">
        <v>25</v>
      </c>
      <c r="D17" s="10" t="s">
        <v>36</v>
      </c>
      <c r="E17" s="10" t="n">
        <v>46</v>
      </c>
      <c r="F17" s="10" t="n">
        <v>700</v>
      </c>
      <c r="G17" s="11" t="n">
        <v>32200</v>
      </c>
      <c r="H17" s="10" t="n">
        <v>0</v>
      </c>
      <c r="I17" s="10" t="n">
        <v>87810</v>
      </c>
      <c r="J17" s="10" t="s">
        <v>42</v>
      </c>
      <c r="K17" s="0" t="s">
        <v>43</v>
      </c>
      <c r="L17" s="12" t="s">
        <v>23</v>
      </c>
      <c r="M17" s="0" t="s">
        <v>44</v>
      </c>
    </row>
    <row r="18" customFormat="false" ht="12" hidden="false" customHeight="false" outlineLevel="0" collapsed="false">
      <c r="A18" s="0" t="n">
        <v>11</v>
      </c>
      <c r="B18" s="8" t="n">
        <v>44645</v>
      </c>
      <c r="C18" s="9" t="s">
        <v>25</v>
      </c>
      <c r="D18" s="10" t="s">
        <v>40</v>
      </c>
      <c r="E18" s="10" t="n">
        <v>12</v>
      </c>
      <c r="F18" s="10" t="n">
        <v>980</v>
      </c>
      <c r="G18" s="11" t="n">
        <v>11760</v>
      </c>
      <c r="H18" s="10" t="n">
        <v>0</v>
      </c>
      <c r="I18" s="10" t="n">
        <v>98580</v>
      </c>
      <c r="J18" s="10" t="s">
        <v>42</v>
      </c>
      <c r="L18" s="12" t="s">
        <v>23</v>
      </c>
      <c r="M18" s="0" t="s">
        <v>45</v>
      </c>
    </row>
    <row r="19" customFormat="false" ht="12" hidden="false" customHeight="false" outlineLevel="0" collapsed="false">
      <c r="A19" s="0" t="n">
        <v>12</v>
      </c>
      <c r="B19" s="8" t="n">
        <v>44645</v>
      </c>
      <c r="C19" s="9" t="s">
        <v>25</v>
      </c>
      <c r="D19" s="10" t="s">
        <v>40</v>
      </c>
      <c r="E19" s="10" t="n">
        <v>1</v>
      </c>
      <c r="F19" s="10" t="n">
        <v>980</v>
      </c>
      <c r="G19" s="13" t="n">
        <v>980</v>
      </c>
      <c r="H19" s="10" t="n">
        <v>0</v>
      </c>
      <c r="I19" s="10" t="n">
        <v>99560</v>
      </c>
      <c r="J19" s="9" t="s">
        <v>46</v>
      </c>
      <c r="K19" s="12" t="s">
        <v>47</v>
      </c>
      <c r="L19" s="12" t="s">
        <v>23</v>
      </c>
      <c r="M19" s="0" t="s">
        <v>48</v>
      </c>
    </row>
    <row r="20" customFormat="false" ht="12" hidden="false" customHeight="false" outlineLevel="0" collapsed="false">
      <c r="A20" s="0" t="n">
        <v>13</v>
      </c>
      <c r="B20" s="8" t="n">
        <v>44659</v>
      </c>
      <c r="C20" s="10"/>
      <c r="D20" s="10"/>
      <c r="E20" s="10" t="n">
        <v>0</v>
      </c>
      <c r="F20" s="10" t="n">
        <v>0</v>
      </c>
      <c r="G20" s="10" t="n">
        <v>0</v>
      </c>
      <c r="H20" s="10" t="n">
        <v>32200</v>
      </c>
      <c r="I20" s="10" t="n">
        <v>67360</v>
      </c>
      <c r="J20" s="10"/>
      <c r="L20" s="12" t="s">
        <v>34</v>
      </c>
      <c r="M20" s="0" t="s">
        <v>49</v>
      </c>
    </row>
    <row r="21" customFormat="false" ht="12" hidden="false" customHeight="false" outlineLevel="0" collapsed="false">
      <c r="A21" s="0" t="n">
        <v>14</v>
      </c>
      <c r="B21" s="8" t="n">
        <v>44670</v>
      </c>
      <c r="C21" s="9" t="s">
        <v>25</v>
      </c>
      <c r="D21" s="10" t="s">
        <v>40</v>
      </c>
      <c r="E21" s="10" t="n">
        <v>1</v>
      </c>
      <c r="F21" s="10" t="n">
        <v>980</v>
      </c>
      <c r="G21" s="11" t="n">
        <v>980</v>
      </c>
      <c r="H21" s="10" t="n">
        <v>0</v>
      </c>
      <c r="I21" s="10" t="n">
        <v>68340</v>
      </c>
      <c r="J21" s="10" t="s">
        <v>42</v>
      </c>
      <c r="L21" s="12" t="s">
        <v>23</v>
      </c>
      <c r="M21" s="0" t="s">
        <v>50</v>
      </c>
    </row>
    <row r="22" customFormat="false" ht="12" hidden="false" customHeight="false" outlineLevel="0" collapsed="false">
      <c r="A22" s="0" t="n">
        <v>15</v>
      </c>
      <c r="B22" s="8" t="n">
        <v>44673</v>
      </c>
      <c r="C22" s="9" t="s">
        <v>25</v>
      </c>
      <c r="D22" s="10" t="s">
        <v>51</v>
      </c>
      <c r="E22" s="10" t="n">
        <v>3</v>
      </c>
      <c r="F22" s="10" t="n">
        <v>1050</v>
      </c>
      <c r="G22" s="11" t="n">
        <v>3150</v>
      </c>
      <c r="H22" s="10" t="n">
        <v>0</v>
      </c>
      <c r="I22" s="10" t="n">
        <v>71490</v>
      </c>
      <c r="J22" s="10" t="s">
        <v>52</v>
      </c>
      <c r="K22" s="0" t="s">
        <v>53</v>
      </c>
      <c r="L22" s="12" t="s">
        <v>23</v>
      </c>
      <c r="M22" s="0" t="s">
        <v>54</v>
      </c>
    </row>
    <row r="23" customFormat="false" ht="12" hidden="false" customHeight="false" outlineLevel="0" collapsed="false">
      <c r="A23" s="0" t="n">
        <v>16</v>
      </c>
      <c r="B23" s="8" t="n">
        <v>44676</v>
      </c>
      <c r="C23" s="10"/>
      <c r="D23" s="10"/>
      <c r="E23" s="10" t="n">
        <v>0</v>
      </c>
      <c r="F23" s="10" t="n">
        <v>0</v>
      </c>
      <c r="G23" s="10" t="n">
        <v>0</v>
      </c>
      <c r="H23" s="10" t="n">
        <v>44940</v>
      </c>
      <c r="I23" s="10" t="n">
        <v>26550</v>
      </c>
      <c r="J23" s="10"/>
      <c r="L23" s="12" t="s">
        <v>34</v>
      </c>
      <c r="M23" s="0" t="s">
        <v>55</v>
      </c>
    </row>
    <row r="24" customFormat="false" ht="12" hidden="false" customHeight="false" outlineLevel="0" collapsed="false">
      <c r="A24" s="0" t="n">
        <v>17</v>
      </c>
      <c r="B24" s="8" t="n">
        <v>44692</v>
      </c>
      <c r="C24" s="9" t="s">
        <v>25</v>
      </c>
      <c r="D24" s="10" t="s">
        <v>51</v>
      </c>
      <c r="E24" s="10" t="n">
        <v>1</v>
      </c>
      <c r="F24" s="10" t="n">
        <v>1050</v>
      </c>
      <c r="G24" s="14" t="n">
        <v>1050</v>
      </c>
      <c r="H24" s="10" t="n">
        <v>0</v>
      </c>
      <c r="I24" s="10" t="n">
        <v>27600</v>
      </c>
      <c r="J24" s="10" t="s">
        <v>52</v>
      </c>
      <c r="L24" s="12" t="s">
        <v>23</v>
      </c>
      <c r="M24" s="0" t="s">
        <v>56</v>
      </c>
    </row>
    <row r="25" customFormat="false" ht="12" hidden="false" customHeight="false" outlineLevel="0" collapsed="false">
      <c r="A25" s="0" t="n">
        <v>18</v>
      </c>
      <c r="B25" s="8" t="n">
        <v>44698</v>
      </c>
      <c r="C25" s="9" t="s">
        <v>25</v>
      </c>
      <c r="D25" s="10" t="s">
        <v>36</v>
      </c>
      <c r="E25" s="10" t="n">
        <v>30</v>
      </c>
      <c r="F25" s="10" t="n">
        <v>700</v>
      </c>
      <c r="G25" s="14" t="n">
        <v>21000</v>
      </c>
      <c r="H25" s="10" t="n">
        <v>0</v>
      </c>
      <c r="I25" s="10" t="n">
        <v>48600</v>
      </c>
      <c r="J25" s="10" t="s">
        <v>52</v>
      </c>
      <c r="K25" s="0" t="s">
        <v>57</v>
      </c>
      <c r="L25" s="12" t="s">
        <v>23</v>
      </c>
      <c r="M25" s="0" t="s">
        <v>58</v>
      </c>
    </row>
    <row r="26" customFormat="false" ht="12" hidden="false" customHeight="false" outlineLevel="0" collapsed="false">
      <c r="A26" s="0" t="n">
        <v>19</v>
      </c>
      <c r="B26" s="8" t="n">
        <v>44704</v>
      </c>
      <c r="C26" s="9" t="s">
        <v>25</v>
      </c>
      <c r="D26" s="10" t="s">
        <v>36</v>
      </c>
      <c r="E26" s="10" t="n">
        <v>10</v>
      </c>
      <c r="F26" s="10" t="n">
        <v>700</v>
      </c>
      <c r="G26" s="14" t="n">
        <v>7000</v>
      </c>
      <c r="H26" s="10" t="n">
        <v>0</v>
      </c>
      <c r="I26" s="10" t="n">
        <v>55600</v>
      </c>
      <c r="J26" s="10" t="s">
        <v>59</v>
      </c>
      <c r="K26" s="12" t="s">
        <v>60</v>
      </c>
      <c r="L26" s="12" t="s">
        <v>23</v>
      </c>
      <c r="M26" s="0" t="s">
        <v>61</v>
      </c>
    </row>
    <row r="27" customFormat="false" ht="12" hidden="false" customHeight="false" outlineLevel="0" collapsed="false">
      <c r="A27" s="0" t="n">
        <v>20</v>
      </c>
      <c r="B27" s="8" t="n">
        <v>44707</v>
      </c>
      <c r="C27" s="9" t="s">
        <v>25</v>
      </c>
      <c r="D27" s="10" t="s">
        <v>40</v>
      </c>
      <c r="E27" s="10" t="n">
        <v>1</v>
      </c>
      <c r="F27" s="10" t="n">
        <v>980</v>
      </c>
      <c r="G27" s="14" t="n">
        <v>980</v>
      </c>
      <c r="H27" s="10" t="n">
        <v>0</v>
      </c>
      <c r="I27" s="10" t="n">
        <v>56580</v>
      </c>
      <c r="J27" s="10" t="s">
        <v>59</v>
      </c>
      <c r="K27" s="12" t="s">
        <v>62</v>
      </c>
      <c r="L27" s="12" t="s">
        <v>23</v>
      </c>
      <c r="M27" s="0" t="s">
        <v>63</v>
      </c>
    </row>
    <row r="28" customFormat="false" ht="12" hidden="false" customHeight="false" outlineLevel="0" collapsed="false">
      <c r="A28" s="0" t="n">
        <v>21</v>
      </c>
      <c r="B28" s="10"/>
      <c r="C28" s="9" t="s">
        <v>25</v>
      </c>
      <c r="D28" s="10" t="s">
        <v>36</v>
      </c>
      <c r="E28" s="10" t="n">
        <v>15</v>
      </c>
      <c r="F28" s="10" t="n">
        <v>700</v>
      </c>
      <c r="G28" s="14" t="n">
        <v>10500</v>
      </c>
      <c r="H28" s="10" t="n">
        <v>0</v>
      </c>
      <c r="I28" s="10" t="n">
        <v>67080</v>
      </c>
      <c r="J28" s="10" t="s">
        <v>59</v>
      </c>
      <c r="K28" s="0" t="s">
        <v>64</v>
      </c>
    </row>
    <row r="29" customFormat="false" ht="12" hidden="false" customHeight="false" outlineLevel="0" collapsed="false">
      <c r="A29" s="0" t="n">
        <v>22</v>
      </c>
      <c r="B29" s="8" t="n">
        <v>44712</v>
      </c>
      <c r="C29" s="10"/>
      <c r="D29" s="10"/>
      <c r="E29" s="10" t="n">
        <v>0</v>
      </c>
      <c r="F29" s="10" t="n">
        <v>0</v>
      </c>
      <c r="G29" s="14" t="n">
        <v>0</v>
      </c>
      <c r="H29" s="10" t="n">
        <v>25200</v>
      </c>
      <c r="I29" s="10" t="n">
        <v>41880</v>
      </c>
      <c r="J29" s="10"/>
      <c r="L29" s="12" t="s">
        <v>34</v>
      </c>
      <c r="M29" s="0" t="s">
        <v>65</v>
      </c>
    </row>
    <row r="30" customFormat="false" ht="12" hidden="false" customHeight="false" outlineLevel="0" collapsed="false">
      <c r="A30" s="0" t="n">
        <v>23</v>
      </c>
      <c r="B30" s="8" t="n">
        <v>44713</v>
      </c>
      <c r="C30" s="9" t="s">
        <v>25</v>
      </c>
      <c r="D30" s="10" t="s">
        <v>51</v>
      </c>
      <c r="E30" s="10" t="n">
        <v>6</v>
      </c>
      <c r="F30" s="10" t="n">
        <v>1050</v>
      </c>
      <c r="G30" s="14" t="n">
        <v>6300</v>
      </c>
      <c r="H30" s="10" t="n">
        <v>0</v>
      </c>
      <c r="I30" s="10" t="n">
        <v>48180</v>
      </c>
      <c r="J30" s="10" t="s">
        <v>59</v>
      </c>
      <c r="K30" s="0" t="s">
        <v>66</v>
      </c>
      <c r="L30" s="12" t="s">
        <v>23</v>
      </c>
      <c r="M30" s="0" t="s">
        <v>67</v>
      </c>
    </row>
    <row r="31" customFormat="false" ht="12" hidden="false" customHeight="false" outlineLevel="0" collapsed="false">
      <c r="A31" s="0" t="n">
        <v>24</v>
      </c>
      <c r="B31" s="8" t="n">
        <v>44732</v>
      </c>
      <c r="C31" s="9" t="s">
        <v>25</v>
      </c>
      <c r="D31" s="10" t="s">
        <v>40</v>
      </c>
      <c r="E31" s="10" t="n">
        <v>5</v>
      </c>
      <c r="F31" s="10" t="n">
        <v>980</v>
      </c>
      <c r="G31" s="14" t="n">
        <v>4900</v>
      </c>
      <c r="H31" s="10" t="n">
        <v>0</v>
      </c>
      <c r="I31" s="10" t="n">
        <v>53080</v>
      </c>
      <c r="J31" s="10" t="s">
        <v>59</v>
      </c>
      <c r="K31" s="0" t="s">
        <v>68</v>
      </c>
      <c r="L31" s="12" t="s">
        <v>23</v>
      </c>
      <c r="M31" s="0" t="s">
        <v>69</v>
      </c>
    </row>
    <row r="32" customFormat="false" ht="12" hidden="false" customHeight="false" outlineLevel="0" collapsed="false">
      <c r="A32" s="0" t="n">
        <v>25</v>
      </c>
      <c r="B32" s="8" t="n">
        <v>44761</v>
      </c>
      <c r="C32" s="9" t="s">
        <v>25</v>
      </c>
      <c r="D32" s="10" t="s">
        <v>40</v>
      </c>
      <c r="E32" s="10" t="n">
        <v>11</v>
      </c>
      <c r="F32" s="10" t="n">
        <v>980</v>
      </c>
      <c r="G32" s="10" t="n">
        <v>10780</v>
      </c>
      <c r="H32" s="10" t="n">
        <v>0</v>
      </c>
      <c r="I32" s="10" t="n">
        <v>63860</v>
      </c>
      <c r="J32" s="10" t="s">
        <v>70</v>
      </c>
      <c r="L32" s="12" t="s">
        <v>23</v>
      </c>
      <c r="M32" s="0" t="s">
        <v>71</v>
      </c>
    </row>
    <row r="33" customFormat="false" ht="12" hidden="false" customHeight="false" outlineLevel="0" collapsed="false">
      <c r="A33" s="0" t="n">
        <v>26</v>
      </c>
      <c r="B33" s="8" t="n">
        <v>44762</v>
      </c>
      <c r="C33" s="9" t="s">
        <v>25</v>
      </c>
      <c r="D33" s="10" t="s">
        <v>36</v>
      </c>
      <c r="E33" s="10" t="n">
        <v>70</v>
      </c>
      <c r="F33" s="10" t="n">
        <v>700</v>
      </c>
      <c r="G33" s="10" t="n">
        <v>49000</v>
      </c>
      <c r="H33" s="10" t="n">
        <v>0</v>
      </c>
      <c r="I33" s="10" t="n">
        <v>112860</v>
      </c>
      <c r="J33" s="10" t="s">
        <v>70</v>
      </c>
      <c r="L33" s="12" t="s">
        <v>23</v>
      </c>
      <c r="M33" s="0" t="s">
        <v>72</v>
      </c>
    </row>
    <row r="34" customFormat="false" ht="12" hidden="false" customHeight="false" outlineLevel="0" collapsed="false">
      <c r="A34" s="0" t="n">
        <v>27</v>
      </c>
      <c r="B34" s="8" t="n">
        <v>44770</v>
      </c>
      <c r="C34" s="9" t="s">
        <v>73</v>
      </c>
      <c r="D34" s="10" t="s">
        <v>74</v>
      </c>
      <c r="E34" s="10" t="n">
        <v>1</v>
      </c>
      <c r="F34" s="10" t="n">
        <v>0</v>
      </c>
      <c r="G34" s="10" t="n">
        <v>0</v>
      </c>
      <c r="H34" s="10" t="n">
        <v>0</v>
      </c>
      <c r="I34" s="10" t="n">
        <v>112860</v>
      </c>
      <c r="J34" s="10" t="s">
        <v>70</v>
      </c>
      <c r="K34" s="12" t="s">
        <v>75</v>
      </c>
      <c r="L34" s="12" t="s">
        <v>23</v>
      </c>
      <c r="M34" s="0" t="s">
        <v>76</v>
      </c>
    </row>
    <row r="37" customFormat="false" ht="12" hidden="false" customHeight="false" outlineLevel="0" collapsed="false">
      <c r="F37" s="12" t="s">
        <v>77</v>
      </c>
      <c r="G37" s="0" t="n">
        <f aca="false">SUM(G24:G31)+370</f>
        <v>52100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19.56"/>
    <col collapsed="false" customWidth="false" hidden="true" outlineLevel="0" max="6" min="5" style="0" width="9.13"/>
    <col collapsed="false" customWidth="true" hidden="true" outlineLevel="0" max="7" min="7" style="0" width="19.56"/>
    <col collapsed="false" customWidth="false" hidden="true" outlineLevel="0" max="80" min="12" style="0" width="9.13"/>
  </cols>
  <sheetData>
    <row r="1" customFormat="false" ht="12" hidden="false" customHeight="false" outlineLevel="0" collapsed="false">
      <c r="B1" s="12" t="s">
        <v>4</v>
      </c>
    </row>
    <row r="2" customFormat="false" ht="12" hidden="false" customHeight="false" outlineLevel="0" collapsed="false">
      <c r="B2" s="12" t="s">
        <v>78</v>
      </c>
    </row>
    <row r="3" customFormat="false" ht="12" hidden="false" customHeight="false" outlineLevel="0" collapsed="false">
      <c r="A3" s="12" t="s">
        <v>79</v>
      </c>
    </row>
    <row r="4" customFormat="false" ht="12" hidden="false" customHeight="false" outlineLevel="0" collapsed="false">
      <c r="A4" s="12" t="s">
        <v>80</v>
      </c>
      <c r="B4" s="12" t="s">
        <v>81</v>
      </c>
      <c r="C4" s="12" t="s">
        <v>82</v>
      </c>
      <c r="D4" s="12" t="s">
        <v>83</v>
      </c>
      <c r="E4" s="12" t="s">
        <v>84</v>
      </c>
      <c r="F4" s="12" t="s">
        <v>85</v>
      </c>
      <c r="G4" s="12" t="s">
        <v>86</v>
      </c>
      <c r="H4" s="12" t="s">
        <v>87</v>
      </c>
      <c r="I4" s="12" t="s">
        <v>88</v>
      </c>
      <c r="J4" s="12" t="s">
        <v>89</v>
      </c>
      <c r="K4" s="12" t="s">
        <v>90</v>
      </c>
      <c r="L4" s="12" t="s">
        <v>91</v>
      </c>
      <c r="M4" s="12" t="s">
        <v>92</v>
      </c>
      <c r="N4" s="12" t="s">
        <v>17</v>
      </c>
      <c r="O4" s="12" t="s">
        <v>93</v>
      </c>
      <c r="P4" s="12" t="s">
        <v>94</v>
      </c>
      <c r="Q4" s="12" t="s">
        <v>95</v>
      </c>
      <c r="R4" s="12" t="s">
        <v>96</v>
      </c>
      <c r="S4" s="12" t="s">
        <v>97</v>
      </c>
      <c r="T4" s="12" t="s">
        <v>11</v>
      </c>
      <c r="U4" s="12" t="s">
        <v>98</v>
      </c>
      <c r="V4" s="12" t="s">
        <v>99</v>
      </c>
      <c r="W4" s="12" t="s">
        <v>100</v>
      </c>
      <c r="X4" s="12" t="s">
        <v>101</v>
      </c>
      <c r="Y4" s="12" t="s">
        <v>102</v>
      </c>
      <c r="Z4" s="12" t="s">
        <v>103</v>
      </c>
      <c r="AA4" s="12" t="s">
        <v>104</v>
      </c>
      <c r="AB4" s="12" t="s">
        <v>105</v>
      </c>
      <c r="AC4" s="12" t="s">
        <v>106</v>
      </c>
      <c r="AD4" s="12" t="s">
        <v>107</v>
      </c>
      <c r="AE4" s="12" t="s">
        <v>108</v>
      </c>
      <c r="AF4" s="12" t="s">
        <v>109</v>
      </c>
      <c r="AG4" s="12" t="s">
        <v>110</v>
      </c>
      <c r="AH4" s="12" t="s">
        <v>111</v>
      </c>
      <c r="AI4" s="12" t="s">
        <v>112</v>
      </c>
      <c r="AJ4" s="12" t="s">
        <v>113</v>
      </c>
      <c r="AK4" s="12" t="s">
        <v>114</v>
      </c>
      <c r="AL4" s="12" t="s">
        <v>115</v>
      </c>
      <c r="AM4" s="12" t="s">
        <v>116</v>
      </c>
      <c r="AN4" s="12" t="s">
        <v>117</v>
      </c>
      <c r="AO4" s="12" t="s">
        <v>118</v>
      </c>
      <c r="AP4" s="12" t="s">
        <v>119</v>
      </c>
      <c r="AQ4" s="12" t="s">
        <v>120</v>
      </c>
      <c r="AR4" s="12" t="s">
        <v>121</v>
      </c>
      <c r="AS4" s="12" t="s">
        <v>122</v>
      </c>
      <c r="AT4" s="12" t="s">
        <v>123</v>
      </c>
      <c r="AU4" s="12" t="s">
        <v>124</v>
      </c>
      <c r="AV4" s="12" t="s">
        <v>125</v>
      </c>
      <c r="AW4" s="12" t="s">
        <v>126</v>
      </c>
      <c r="AX4" s="12" t="s">
        <v>127</v>
      </c>
      <c r="AY4" s="12" t="s">
        <v>128</v>
      </c>
      <c r="AZ4" s="12" t="s">
        <v>129</v>
      </c>
      <c r="BA4" s="12" t="s">
        <v>130</v>
      </c>
      <c r="BB4" s="12" t="s">
        <v>131</v>
      </c>
      <c r="BC4" s="12" t="s">
        <v>132</v>
      </c>
      <c r="BD4" s="12" t="s">
        <v>133</v>
      </c>
      <c r="BE4" s="12" t="s">
        <v>134</v>
      </c>
      <c r="BF4" s="12" t="s">
        <v>135</v>
      </c>
      <c r="BG4" s="12" t="s">
        <v>136</v>
      </c>
      <c r="BH4" s="12" t="s">
        <v>137</v>
      </c>
      <c r="BI4" s="12" t="s">
        <v>138</v>
      </c>
      <c r="BJ4" s="12" t="s">
        <v>139</v>
      </c>
      <c r="BK4" s="12" t="s">
        <v>140</v>
      </c>
      <c r="BL4" s="12" t="s">
        <v>141</v>
      </c>
      <c r="BM4" s="12" t="s">
        <v>142</v>
      </c>
      <c r="BN4" s="12" t="s">
        <v>143</v>
      </c>
      <c r="BO4" s="12" t="s">
        <v>144</v>
      </c>
      <c r="BP4" s="12" t="s">
        <v>145</v>
      </c>
      <c r="BQ4" s="12" t="s">
        <v>146</v>
      </c>
      <c r="BR4" s="12" t="s">
        <v>147</v>
      </c>
      <c r="BS4" s="12" t="s">
        <v>148</v>
      </c>
      <c r="BT4" s="12" t="s">
        <v>149</v>
      </c>
      <c r="BU4" s="12" t="s">
        <v>150</v>
      </c>
      <c r="BV4" s="12" t="s">
        <v>151</v>
      </c>
    </row>
    <row r="5" customFormat="false" ht="12" hidden="false" customHeight="false" outlineLevel="0" collapsed="false">
      <c r="A5" s="0" t="n">
        <v>377</v>
      </c>
      <c r="B5" s="12" t="s">
        <v>152</v>
      </c>
      <c r="C5" s="0" t="s">
        <v>153</v>
      </c>
      <c r="D5" s="0" t="n">
        <v>1160122</v>
      </c>
      <c r="E5" s="0" t="s">
        <v>154</v>
      </c>
      <c r="F5" s="0" t="n">
        <v>0.13</v>
      </c>
      <c r="G5" s="0" t="s">
        <v>155</v>
      </c>
      <c r="H5" s="0" t="n">
        <v>5</v>
      </c>
      <c r="I5" s="0" t="n">
        <v>0</v>
      </c>
      <c r="J5" s="0" t="n">
        <v>1270</v>
      </c>
      <c r="K5" s="11" t="n">
        <v>6350</v>
      </c>
      <c r="L5" s="0" t="s">
        <v>156</v>
      </c>
      <c r="M5" s="0" t="s">
        <v>157</v>
      </c>
      <c r="O5" s="0" t="n">
        <v>3402</v>
      </c>
      <c r="P5" s="0" t="n">
        <v>220111003</v>
      </c>
      <c r="Q5" s="0" t="n">
        <v>730.53</v>
      </c>
      <c r="R5" s="0" t="n">
        <v>5619.47</v>
      </c>
      <c r="S5" s="0" t="n">
        <v>1270</v>
      </c>
      <c r="U5" s="0" t="n">
        <v>1</v>
      </c>
      <c r="V5" s="12" t="s">
        <v>158</v>
      </c>
      <c r="W5" s="0" t="n">
        <v>5</v>
      </c>
      <c r="X5" s="0" t="n">
        <v>5</v>
      </c>
      <c r="Y5" s="0" t="n">
        <v>0</v>
      </c>
      <c r="Z5" s="0" t="n">
        <v>0</v>
      </c>
      <c r="AA5" s="12" t="s">
        <v>159</v>
      </c>
      <c r="AB5" s="0" t="n">
        <v>1270</v>
      </c>
      <c r="AC5" s="15" t="n">
        <v>44572</v>
      </c>
      <c r="AD5" s="0" t="s">
        <v>160</v>
      </c>
      <c r="AE5" s="12" t="s">
        <v>159</v>
      </c>
      <c r="AF5" s="0" t="n">
        <v>1270</v>
      </c>
      <c r="AG5" s="0" t="n">
        <v>6350</v>
      </c>
      <c r="AH5" s="0" t="n">
        <v>1270</v>
      </c>
      <c r="AI5" s="15" t="n">
        <v>44574</v>
      </c>
      <c r="AJ5" s="0" t="n">
        <v>16</v>
      </c>
      <c r="AK5" s="15" t="n">
        <v>44583</v>
      </c>
      <c r="AL5" s="0" t="n">
        <v>1</v>
      </c>
      <c r="AM5" s="0" t="n">
        <v>6350</v>
      </c>
      <c r="AN5" s="0" t="n">
        <v>0</v>
      </c>
      <c r="AP5" s="0" t="n">
        <v>16</v>
      </c>
      <c r="AQ5" s="15" t="n">
        <v>44583</v>
      </c>
      <c r="AR5" s="0" t="s">
        <v>161</v>
      </c>
      <c r="AS5" s="0" t="s">
        <v>162</v>
      </c>
      <c r="AT5" s="15" t="n">
        <v>44580</v>
      </c>
      <c r="AX5" s="0" t="n">
        <v>6350</v>
      </c>
      <c r="AY5" s="0" t="s">
        <v>163</v>
      </c>
      <c r="AZ5" s="0" t="n">
        <v>730.53</v>
      </c>
      <c r="BA5" s="0" t="n">
        <v>5619.47</v>
      </c>
      <c r="BB5" s="0" t="n">
        <v>1</v>
      </c>
      <c r="BD5" s="0" t="n">
        <v>1</v>
      </c>
      <c r="BE5" s="12" t="s">
        <v>164</v>
      </c>
      <c r="BF5" s="0" t="n">
        <v>2201</v>
      </c>
      <c r="BG5" s="0" t="n">
        <v>5907607500</v>
      </c>
      <c r="BH5" s="0" t="n">
        <v>1</v>
      </c>
      <c r="BI5" s="0" t="n">
        <v>1160122</v>
      </c>
      <c r="BJ5" s="0" t="s">
        <v>155</v>
      </c>
      <c r="BL5" s="0" t="n">
        <v>5</v>
      </c>
      <c r="BM5" s="0" t="n">
        <v>0</v>
      </c>
      <c r="BN5" s="0" t="n">
        <v>5</v>
      </c>
      <c r="BO5" s="0" t="n">
        <v>5</v>
      </c>
      <c r="BP5" s="12" t="s">
        <v>165</v>
      </c>
      <c r="BQ5" s="0" t="n">
        <v>0</v>
      </c>
      <c r="BR5" s="0" t="n">
        <v>0</v>
      </c>
      <c r="BS5" s="0" t="n">
        <v>1</v>
      </c>
      <c r="BT5" s="0" t="n">
        <v>0</v>
      </c>
      <c r="BU5" s="0" t="n">
        <v>42</v>
      </c>
      <c r="BV5" s="15" t="n">
        <v>44572</v>
      </c>
    </row>
    <row r="6" customFormat="false" ht="12" hidden="false" customHeight="false" outlineLevel="0" collapsed="false">
      <c r="A6" s="0" t="n">
        <v>377</v>
      </c>
      <c r="B6" s="12" t="s">
        <v>152</v>
      </c>
      <c r="C6" s="0" t="s">
        <v>166</v>
      </c>
      <c r="D6" s="0" t="n">
        <v>1160122</v>
      </c>
      <c r="E6" s="0" t="s">
        <v>154</v>
      </c>
      <c r="F6" s="0" t="n">
        <v>0.13</v>
      </c>
      <c r="G6" s="0" t="s">
        <v>155</v>
      </c>
      <c r="H6" s="0" t="n">
        <v>6</v>
      </c>
      <c r="I6" s="0" t="n">
        <v>0</v>
      </c>
      <c r="J6" s="0" t="n">
        <v>1270</v>
      </c>
      <c r="K6" s="11" t="n">
        <v>7620</v>
      </c>
      <c r="L6" s="0" t="s">
        <v>156</v>
      </c>
      <c r="M6" s="0" t="s">
        <v>157</v>
      </c>
      <c r="O6" s="0" t="n">
        <v>3402</v>
      </c>
      <c r="P6" s="0" t="n">
        <v>220114004</v>
      </c>
      <c r="Q6" s="0" t="n">
        <v>876.64</v>
      </c>
      <c r="R6" s="0" t="n">
        <v>6743.36</v>
      </c>
      <c r="S6" s="0" t="n">
        <v>1270</v>
      </c>
      <c r="U6" s="0" t="n">
        <v>1</v>
      </c>
      <c r="V6" s="12" t="s">
        <v>158</v>
      </c>
      <c r="W6" s="0" t="n">
        <v>6</v>
      </c>
      <c r="X6" s="0" t="n">
        <v>6</v>
      </c>
      <c r="Y6" s="0" t="n">
        <v>0</v>
      </c>
      <c r="Z6" s="0" t="n">
        <v>0</v>
      </c>
      <c r="AA6" s="12" t="s">
        <v>159</v>
      </c>
      <c r="AB6" s="0" t="n">
        <v>1270</v>
      </c>
      <c r="AC6" s="15" t="n">
        <v>44575</v>
      </c>
      <c r="AD6" s="0" t="s">
        <v>160</v>
      </c>
      <c r="AE6" s="12" t="s">
        <v>159</v>
      </c>
      <c r="AF6" s="0" t="n">
        <v>1270</v>
      </c>
      <c r="AG6" s="0" t="n">
        <v>7620</v>
      </c>
      <c r="AH6" s="0" t="n">
        <v>1270</v>
      </c>
      <c r="AI6" s="15" t="n">
        <v>44574</v>
      </c>
      <c r="AJ6" s="0" t="n">
        <v>16</v>
      </c>
      <c r="AK6" s="15" t="n">
        <v>44583</v>
      </c>
      <c r="AL6" s="0" t="n">
        <v>1</v>
      </c>
      <c r="AM6" s="0" t="n">
        <v>7620</v>
      </c>
      <c r="AN6" s="0" t="n">
        <v>0</v>
      </c>
      <c r="AP6" s="0" t="n">
        <v>16</v>
      </c>
      <c r="AQ6" s="15" t="n">
        <v>44583</v>
      </c>
      <c r="AR6" s="0" t="s">
        <v>161</v>
      </c>
      <c r="AS6" s="0" t="s">
        <v>162</v>
      </c>
      <c r="AT6" s="15" t="n">
        <v>44580</v>
      </c>
      <c r="AX6" s="0" t="n">
        <v>7620</v>
      </c>
      <c r="AY6" s="0" t="s">
        <v>163</v>
      </c>
      <c r="AZ6" s="0" t="n">
        <v>876.64</v>
      </c>
      <c r="BA6" s="0" t="n">
        <v>6743.36</v>
      </c>
      <c r="BB6" s="0" t="n">
        <v>1</v>
      </c>
      <c r="BD6" s="0" t="n">
        <v>1</v>
      </c>
      <c r="BE6" s="12" t="s">
        <v>164</v>
      </c>
      <c r="BF6" s="0" t="n">
        <v>2201</v>
      </c>
      <c r="BG6" s="0" t="n">
        <v>5907621580</v>
      </c>
      <c r="BH6" s="0" t="n">
        <v>1</v>
      </c>
      <c r="BI6" s="0" t="n">
        <v>1160122</v>
      </c>
      <c r="BJ6" s="0" t="s">
        <v>155</v>
      </c>
      <c r="BL6" s="0" t="n">
        <v>1</v>
      </c>
      <c r="BM6" s="0" t="n">
        <v>0</v>
      </c>
      <c r="BN6" s="0" t="n">
        <v>6</v>
      </c>
      <c r="BO6" s="0" t="n">
        <v>6</v>
      </c>
      <c r="BP6" s="12" t="s">
        <v>165</v>
      </c>
      <c r="BQ6" s="0" t="n">
        <v>0</v>
      </c>
      <c r="BR6" s="0" t="n">
        <v>0</v>
      </c>
      <c r="BS6" s="0" t="n">
        <v>1</v>
      </c>
      <c r="BT6" s="0" t="n">
        <v>0</v>
      </c>
      <c r="BU6" s="0" t="n">
        <v>42</v>
      </c>
      <c r="BV6" s="15" t="n">
        <v>44575</v>
      </c>
    </row>
    <row r="7" customFormat="false" ht="12" hidden="false" customHeight="false" outlineLevel="0" collapsed="false">
      <c r="A7" s="0" t="n">
        <v>377</v>
      </c>
      <c r="B7" s="12" t="s">
        <v>152</v>
      </c>
      <c r="C7" s="0" t="s">
        <v>167</v>
      </c>
      <c r="D7" s="0" t="n">
        <v>1130078</v>
      </c>
      <c r="E7" s="0" t="s">
        <v>154</v>
      </c>
      <c r="F7" s="0" t="n">
        <v>0.13</v>
      </c>
      <c r="G7" s="0" t="s">
        <v>168</v>
      </c>
      <c r="H7" s="0" t="n">
        <v>50</v>
      </c>
      <c r="I7" s="0" t="n">
        <v>0</v>
      </c>
      <c r="J7" s="0" t="n">
        <v>700</v>
      </c>
      <c r="K7" s="0" t="n">
        <v>35000</v>
      </c>
      <c r="L7" s="0" t="s">
        <v>156</v>
      </c>
      <c r="M7" s="0" t="s">
        <v>169</v>
      </c>
      <c r="O7" s="0" t="n">
        <v>3402</v>
      </c>
      <c r="P7" s="0" t="n">
        <v>220225006</v>
      </c>
      <c r="Q7" s="0" t="n">
        <v>4026.55</v>
      </c>
      <c r="R7" s="0" t="n">
        <v>30973.45</v>
      </c>
      <c r="S7" s="0" t="n">
        <v>700</v>
      </c>
      <c r="T7" s="0" t="s">
        <v>36</v>
      </c>
      <c r="U7" s="0" t="n">
        <v>1</v>
      </c>
      <c r="V7" s="12" t="s">
        <v>158</v>
      </c>
      <c r="W7" s="0" t="n">
        <v>50</v>
      </c>
      <c r="X7" s="0" t="n">
        <v>50</v>
      </c>
      <c r="Y7" s="0" t="n">
        <v>0</v>
      </c>
      <c r="Z7" s="0" t="n">
        <v>0</v>
      </c>
      <c r="AA7" s="0" t="s">
        <v>170</v>
      </c>
      <c r="AB7" s="0" t="n">
        <v>700</v>
      </c>
      <c r="AC7" s="15" t="n">
        <v>44617</v>
      </c>
      <c r="AD7" s="0" t="s">
        <v>160</v>
      </c>
      <c r="AE7" s="0" t="s">
        <v>170</v>
      </c>
      <c r="AF7" s="0" t="n">
        <v>700</v>
      </c>
      <c r="AG7" s="0" t="n">
        <v>35000</v>
      </c>
      <c r="AH7" s="0" t="n">
        <v>700</v>
      </c>
      <c r="AI7" s="15" t="n">
        <v>44763</v>
      </c>
      <c r="AJ7" s="0" t="n">
        <v>16</v>
      </c>
      <c r="AK7" s="15" t="n">
        <v>44726</v>
      </c>
      <c r="AL7" s="0" t="n">
        <v>1</v>
      </c>
      <c r="AM7" s="0" t="n">
        <v>35000</v>
      </c>
      <c r="AN7" s="0" t="n">
        <v>0</v>
      </c>
      <c r="AR7" s="0" t="s">
        <v>171</v>
      </c>
      <c r="AS7" s="0" t="s">
        <v>172</v>
      </c>
      <c r="AX7" s="0" t="n">
        <v>35000</v>
      </c>
      <c r="AY7" s="0" t="s">
        <v>163</v>
      </c>
      <c r="AZ7" s="0" t="n">
        <v>4026.55</v>
      </c>
      <c r="BA7" s="0" t="n">
        <v>30973.45</v>
      </c>
      <c r="BB7" s="0" t="n">
        <v>1</v>
      </c>
      <c r="BD7" s="0" t="n">
        <v>1</v>
      </c>
      <c r="BE7" s="12" t="s">
        <v>164</v>
      </c>
      <c r="BF7" s="0" t="n">
        <v>2201</v>
      </c>
      <c r="BG7" s="0" t="n">
        <v>5907293425</v>
      </c>
      <c r="BH7" s="0" t="n">
        <v>1</v>
      </c>
      <c r="BI7" s="0" t="n">
        <v>1130078</v>
      </c>
      <c r="BJ7" s="0" t="s">
        <v>168</v>
      </c>
      <c r="BK7" s="0" t="s">
        <v>36</v>
      </c>
      <c r="BL7" s="0" t="n">
        <v>50</v>
      </c>
      <c r="BM7" s="0" t="n">
        <v>0</v>
      </c>
      <c r="BN7" s="0" t="n">
        <v>50</v>
      </c>
      <c r="BO7" s="0" t="n">
        <v>50</v>
      </c>
      <c r="BP7" s="12" t="s">
        <v>165</v>
      </c>
      <c r="BQ7" s="0" t="n">
        <v>0</v>
      </c>
      <c r="BR7" s="0" t="n">
        <v>0</v>
      </c>
      <c r="BS7" s="0" t="n">
        <v>1</v>
      </c>
      <c r="BT7" s="0" t="n">
        <v>0</v>
      </c>
      <c r="BU7" s="0" t="n">
        <v>42</v>
      </c>
      <c r="BV7" s="15" t="n">
        <v>44617</v>
      </c>
    </row>
    <row r="8" customFormat="false" ht="12" hidden="false" customHeight="false" outlineLevel="0" collapsed="false">
      <c r="A8" s="0" t="n">
        <v>377</v>
      </c>
      <c r="B8" s="12" t="s">
        <v>152</v>
      </c>
      <c r="C8" s="0" t="s">
        <v>173</v>
      </c>
      <c r="D8" s="0" t="n">
        <v>1130078</v>
      </c>
      <c r="E8" s="0" t="s">
        <v>154</v>
      </c>
      <c r="F8" s="0" t="n">
        <v>0.13</v>
      </c>
      <c r="G8" s="0" t="s">
        <v>168</v>
      </c>
      <c r="H8" s="0" t="n">
        <v>60</v>
      </c>
      <c r="I8" s="0" t="n">
        <v>0</v>
      </c>
      <c r="J8" s="0" t="n">
        <v>700</v>
      </c>
      <c r="K8" s="11" t="n">
        <v>42000</v>
      </c>
      <c r="L8" s="0" t="s">
        <v>156</v>
      </c>
      <c r="M8" s="0" t="s">
        <v>157</v>
      </c>
      <c r="O8" s="0" t="n">
        <v>3402</v>
      </c>
      <c r="P8" s="0" t="n">
        <v>220228005</v>
      </c>
      <c r="Q8" s="0" t="n">
        <v>4831.86</v>
      </c>
      <c r="R8" s="0" t="n">
        <v>37168.14</v>
      </c>
      <c r="S8" s="0" t="n">
        <v>700</v>
      </c>
      <c r="T8" s="0" t="s">
        <v>36</v>
      </c>
      <c r="U8" s="0" t="n">
        <v>1</v>
      </c>
      <c r="V8" s="12" t="s">
        <v>158</v>
      </c>
      <c r="W8" s="0" t="n">
        <v>60</v>
      </c>
      <c r="X8" s="0" t="n">
        <v>60</v>
      </c>
      <c r="Y8" s="0" t="n">
        <v>0</v>
      </c>
      <c r="Z8" s="0" t="n">
        <v>0</v>
      </c>
      <c r="AA8" s="0" t="s">
        <v>170</v>
      </c>
      <c r="AB8" s="0" t="n">
        <v>700</v>
      </c>
      <c r="AC8" s="15" t="n">
        <v>44620</v>
      </c>
      <c r="AD8" s="0" t="s">
        <v>160</v>
      </c>
      <c r="AE8" s="0" t="s">
        <v>170</v>
      </c>
      <c r="AF8" s="0" t="n">
        <v>700</v>
      </c>
      <c r="AG8" s="0" t="n">
        <v>42000</v>
      </c>
      <c r="AH8" s="0" t="n">
        <v>700</v>
      </c>
      <c r="AI8" s="15" t="n">
        <v>44763</v>
      </c>
      <c r="AJ8" s="0" t="n">
        <v>16</v>
      </c>
      <c r="AK8" s="15" t="n">
        <v>44649</v>
      </c>
      <c r="AL8" s="0" t="n">
        <v>1</v>
      </c>
      <c r="AM8" s="0" t="n">
        <v>42000</v>
      </c>
      <c r="AN8" s="0" t="n">
        <v>0</v>
      </c>
      <c r="AP8" s="0" t="n">
        <v>16</v>
      </c>
      <c r="AQ8" s="15" t="n">
        <v>44649</v>
      </c>
      <c r="AR8" s="0" t="s">
        <v>161</v>
      </c>
      <c r="AS8" s="0" t="s">
        <v>162</v>
      </c>
      <c r="AT8" s="15" t="n">
        <v>44644</v>
      </c>
      <c r="AX8" s="0" t="n">
        <v>42000</v>
      </c>
      <c r="AY8" s="0" t="s">
        <v>163</v>
      </c>
      <c r="AZ8" s="0" t="n">
        <v>4831.86</v>
      </c>
      <c r="BA8" s="0" t="n">
        <v>37168.14</v>
      </c>
      <c r="BB8" s="0" t="n">
        <v>1</v>
      </c>
      <c r="BD8" s="0" t="n">
        <v>1</v>
      </c>
      <c r="BE8" s="12" t="s">
        <v>164</v>
      </c>
      <c r="BF8" s="0" t="n">
        <v>2201</v>
      </c>
      <c r="BG8" s="0" t="n">
        <v>5907469285</v>
      </c>
      <c r="BH8" s="0" t="n">
        <v>2</v>
      </c>
      <c r="BI8" s="0" t="n">
        <v>1130078</v>
      </c>
      <c r="BJ8" s="0" t="s">
        <v>168</v>
      </c>
      <c r="BK8" s="0" t="s">
        <v>36</v>
      </c>
      <c r="BL8" s="0" t="n">
        <v>50</v>
      </c>
      <c r="BM8" s="0" t="n">
        <v>0</v>
      </c>
      <c r="BN8" s="0" t="n">
        <v>60</v>
      </c>
      <c r="BO8" s="0" t="n">
        <v>60</v>
      </c>
      <c r="BP8" s="12" t="s">
        <v>165</v>
      </c>
      <c r="BQ8" s="0" t="n">
        <v>0</v>
      </c>
      <c r="BR8" s="0" t="n">
        <v>0</v>
      </c>
      <c r="BS8" s="0" t="n">
        <v>1</v>
      </c>
      <c r="BT8" s="0" t="n">
        <v>0</v>
      </c>
      <c r="BU8" s="0" t="n">
        <v>42</v>
      </c>
      <c r="BV8" s="15" t="n">
        <v>44620</v>
      </c>
    </row>
    <row r="9" customFormat="false" ht="12" hidden="false" customHeight="false" outlineLevel="0" collapsed="false">
      <c r="A9" s="0" t="n">
        <v>377</v>
      </c>
      <c r="B9" s="12" t="s">
        <v>152</v>
      </c>
      <c r="C9" s="0" t="s">
        <v>174</v>
      </c>
      <c r="D9" s="0" t="n">
        <v>1130079</v>
      </c>
      <c r="E9" s="0" t="s">
        <v>154</v>
      </c>
      <c r="F9" s="0" t="n">
        <v>0.13</v>
      </c>
      <c r="G9" s="0" t="s">
        <v>175</v>
      </c>
      <c r="H9" s="0" t="n">
        <v>5</v>
      </c>
      <c r="I9" s="0" t="n">
        <v>0</v>
      </c>
      <c r="J9" s="0" t="n">
        <v>980</v>
      </c>
      <c r="K9" s="11" t="n">
        <v>4900</v>
      </c>
      <c r="L9" s="0" t="s">
        <v>156</v>
      </c>
      <c r="M9" s="0" t="s">
        <v>157</v>
      </c>
      <c r="O9" s="0" t="n">
        <v>3402</v>
      </c>
      <c r="P9" s="0" t="n">
        <v>220310012</v>
      </c>
      <c r="Q9" s="0" t="n">
        <v>563.72</v>
      </c>
      <c r="R9" s="0" t="n">
        <v>4336.28</v>
      </c>
      <c r="S9" s="0" t="n">
        <v>980</v>
      </c>
      <c r="U9" s="0" t="n">
        <v>1</v>
      </c>
      <c r="V9" s="12" t="s">
        <v>158</v>
      </c>
      <c r="W9" s="0" t="n">
        <v>5</v>
      </c>
      <c r="X9" s="0" t="n">
        <v>5</v>
      </c>
      <c r="Y9" s="0" t="n">
        <v>0</v>
      </c>
      <c r="Z9" s="0" t="n">
        <v>0</v>
      </c>
      <c r="AA9" s="12" t="s">
        <v>159</v>
      </c>
      <c r="AB9" s="0" t="n">
        <v>980</v>
      </c>
      <c r="AC9" s="15" t="n">
        <v>44630</v>
      </c>
      <c r="AD9" s="0" t="s">
        <v>160</v>
      </c>
      <c r="AE9" s="12" t="s">
        <v>159</v>
      </c>
      <c r="AF9" s="0" t="n">
        <v>980</v>
      </c>
      <c r="AG9" s="0" t="n">
        <v>4900</v>
      </c>
      <c r="AH9" s="0" t="n">
        <v>980</v>
      </c>
      <c r="AI9" s="15" t="n">
        <v>44763</v>
      </c>
      <c r="AJ9" s="0" t="n">
        <v>16</v>
      </c>
      <c r="AK9" s="15" t="n">
        <v>44649</v>
      </c>
      <c r="AL9" s="0" t="n">
        <v>1</v>
      </c>
      <c r="AM9" s="0" t="n">
        <v>4900</v>
      </c>
      <c r="AN9" s="0" t="n">
        <v>0</v>
      </c>
      <c r="AP9" s="0" t="n">
        <v>16</v>
      </c>
      <c r="AQ9" s="15" t="n">
        <v>44649</v>
      </c>
      <c r="AR9" s="0" t="s">
        <v>161</v>
      </c>
      <c r="AS9" s="0" t="s">
        <v>162</v>
      </c>
      <c r="AT9" s="15" t="n">
        <v>44644</v>
      </c>
      <c r="AX9" s="0" t="n">
        <v>4900</v>
      </c>
      <c r="AY9" s="0" t="s">
        <v>163</v>
      </c>
      <c r="AZ9" s="0" t="n">
        <v>563.72</v>
      </c>
      <c r="BA9" s="0" t="n">
        <v>4336.28</v>
      </c>
      <c r="BB9" s="0" t="n">
        <v>1</v>
      </c>
      <c r="BD9" s="0" t="n">
        <v>1</v>
      </c>
      <c r="BE9" s="12" t="s">
        <v>164</v>
      </c>
      <c r="BF9" s="0" t="n">
        <v>2201</v>
      </c>
      <c r="BG9" s="0" t="n">
        <v>5907469285</v>
      </c>
      <c r="BH9" s="0" t="n">
        <v>2</v>
      </c>
      <c r="BI9" s="0" t="n">
        <v>1130078</v>
      </c>
      <c r="BJ9" s="0" t="s">
        <v>168</v>
      </c>
      <c r="BK9" s="0" t="s">
        <v>36</v>
      </c>
      <c r="BL9" s="0" t="n">
        <v>50</v>
      </c>
      <c r="BM9" s="0" t="n">
        <v>0</v>
      </c>
      <c r="BN9" s="0" t="n">
        <v>5</v>
      </c>
      <c r="BO9" s="0" t="n">
        <v>5</v>
      </c>
      <c r="BP9" s="12" t="s">
        <v>165</v>
      </c>
      <c r="BQ9" s="0" t="n">
        <v>0</v>
      </c>
      <c r="BR9" s="0" t="n">
        <v>0</v>
      </c>
      <c r="BS9" s="0" t="n">
        <v>1</v>
      </c>
      <c r="BT9" s="0" t="n">
        <v>0</v>
      </c>
      <c r="BU9" s="0" t="n">
        <v>42</v>
      </c>
      <c r="BV9" s="15" t="n">
        <v>44630</v>
      </c>
    </row>
    <row r="10" customFormat="false" ht="12" hidden="false" customHeight="false" outlineLevel="0" collapsed="false">
      <c r="A10" s="0" t="n">
        <v>377</v>
      </c>
      <c r="B10" s="12" t="s">
        <v>152</v>
      </c>
      <c r="C10" s="0" t="s">
        <v>176</v>
      </c>
      <c r="D10" s="0" t="n">
        <v>1130078</v>
      </c>
      <c r="E10" s="0" t="s">
        <v>154</v>
      </c>
      <c r="F10" s="0" t="n">
        <v>0.13</v>
      </c>
      <c r="G10" s="0" t="s">
        <v>168</v>
      </c>
      <c r="H10" s="0" t="n">
        <v>46</v>
      </c>
      <c r="I10" s="0" t="n">
        <v>0</v>
      </c>
      <c r="J10" s="0" t="n">
        <v>700</v>
      </c>
      <c r="K10" s="11" t="n">
        <v>32200</v>
      </c>
      <c r="L10" s="0" t="s">
        <v>156</v>
      </c>
      <c r="M10" s="0" t="s">
        <v>157</v>
      </c>
      <c r="O10" s="0" t="n">
        <v>3402</v>
      </c>
      <c r="P10" s="0" t="n">
        <v>220328019</v>
      </c>
      <c r="Q10" s="0" t="n">
        <v>3704.42</v>
      </c>
      <c r="R10" s="0" t="n">
        <v>28495.58</v>
      </c>
      <c r="S10" s="0" t="n">
        <v>700</v>
      </c>
      <c r="T10" s="0" t="s">
        <v>36</v>
      </c>
      <c r="U10" s="0" t="n">
        <v>1</v>
      </c>
      <c r="V10" s="12" t="s">
        <v>158</v>
      </c>
      <c r="W10" s="0" t="n">
        <v>46</v>
      </c>
      <c r="X10" s="0" t="n">
        <v>46</v>
      </c>
      <c r="Y10" s="0" t="n">
        <v>0</v>
      </c>
      <c r="Z10" s="0" t="n">
        <v>0</v>
      </c>
      <c r="AA10" s="0" t="s">
        <v>170</v>
      </c>
      <c r="AB10" s="0" t="n">
        <v>700</v>
      </c>
      <c r="AC10" s="15" t="n">
        <v>44648</v>
      </c>
      <c r="AD10" s="0" t="s">
        <v>160</v>
      </c>
      <c r="AE10" s="0" t="s">
        <v>170</v>
      </c>
      <c r="AF10" s="0" t="n">
        <v>700</v>
      </c>
      <c r="AG10" s="0" t="n">
        <v>32200</v>
      </c>
      <c r="AH10" s="0" t="n">
        <v>700</v>
      </c>
      <c r="AI10" s="15" t="n">
        <v>44763</v>
      </c>
      <c r="AJ10" s="0" t="n">
        <v>67</v>
      </c>
      <c r="AK10" s="15" t="n">
        <v>44675</v>
      </c>
      <c r="AL10" s="0" t="n">
        <v>1</v>
      </c>
      <c r="AM10" s="0" t="n">
        <v>32200</v>
      </c>
      <c r="AN10" s="0" t="n">
        <v>0</v>
      </c>
      <c r="AP10" s="0" t="n">
        <v>67</v>
      </c>
      <c r="AQ10" s="15" t="n">
        <v>44675</v>
      </c>
      <c r="AR10" s="0" t="s">
        <v>161</v>
      </c>
      <c r="AS10" s="0" t="s">
        <v>162</v>
      </c>
      <c r="AT10" s="15" t="n">
        <v>44672</v>
      </c>
      <c r="AX10" s="0" t="n">
        <v>32200</v>
      </c>
      <c r="AY10" s="0" t="s">
        <v>163</v>
      </c>
      <c r="AZ10" s="0" t="n">
        <v>3704.42</v>
      </c>
      <c r="BA10" s="0" t="n">
        <v>28495.58</v>
      </c>
      <c r="BB10" s="0" t="n">
        <v>1</v>
      </c>
      <c r="BD10" s="0" t="n">
        <v>1</v>
      </c>
      <c r="BE10" s="12" t="s">
        <v>164</v>
      </c>
      <c r="BF10" s="0" t="n">
        <v>2201</v>
      </c>
      <c r="BG10" s="0" t="n">
        <v>5907469285</v>
      </c>
      <c r="BH10" s="0" t="n">
        <v>2</v>
      </c>
      <c r="BI10" s="0" t="n">
        <v>1130078</v>
      </c>
      <c r="BJ10" s="0" t="s">
        <v>168</v>
      </c>
      <c r="BK10" s="0" t="s">
        <v>36</v>
      </c>
      <c r="BL10" s="0" t="n">
        <v>50</v>
      </c>
      <c r="BM10" s="0" t="n">
        <v>0</v>
      </c>
      <c r="BN10" s="0" t="n">
        <v>46</v>
      </c>
      <c r="BO10" s="0" t="n">
        <v>46</v>
      </c>
      <c r="BP10" s="12" t="s">
        <v>165</v>
      </c>
      <c r="BQ10" s="0" t="n">
        <v>0</v>
      </c>
      <c r="BR10" s="0" t="n">
        <v>0</v>
      </c>
      <c r="BS10" s="0" t="n">
        <v>1</v>
      </c>
      <c r="BT10" s="0" t="n">
        <v>0</v>
      </c>
      <c r="BU10" s="0" t="n">
        <v>42</v>
      </c>
      <c r="BV10" s="15" t="n">
        <v>44648</v>
      </c>
    </row>
    <row r="11" customFormat="false" ht="12" hidden="false" customHeight="false" outlineLevel="0" collapsed="false">
      <c r="A11" s="0" t="n">
        <v>377</v>
      </c>
      <c r="B11" s="12" t="s">
        <v>152</v>
      </c>
      <c r="C11" s="0" t="s">
        <v>177</v>
      </c>
      <c r="D11" s="0" t="n">
        <v>1130079</v>
      </c>
      <c r="E11" s="0" t="s">
        <v>154</v>
      </c>
      <c r="F11" s="0" t="n">
        <v>0.13</v>
      </c>
      <c r="G11" s="0" t="s">
        <v>175</v>
      </c>
      <c r="H11" s="0" t="n">
        <v>7</v>
      </c>
      <c r="I11" s="0" t="n">
        <v>0</v>
      </c>
      <c r="J11" s="0" t="n">
        <v>980</v>
      </c>
      <c r="K11" s="11" t="n">
        <v>6860</v>
      </c>
      <c r="L11" s="0" t="s">
        <v>156</v>
      </c>
      <c r="M11" s="0" t="s">
        <v>157</v>
      </c>
      <c r="O11" s="0" t="n">
        <v>3402</v>
      </c>
      <c r="P11" s="0" t="n">
        <v>220328022</v>
      </c>
      <c r="Q11" s="0" t="n">
        <v>789.2</v>
      </c>
      <c r="R11" s="0" t="n">
        <v>6070.8</v>
      </c>
      <c r="S11" s="0" t="n">
        <v>980</v>
      </c>
      <c r="U11" s="0" t="n">
        <v>1</v>
      </c>
      <c r="V11" s="12" t="s">
        <v>158</v>
      </c>
      <c r="W11" s="0" t="n">
        <v>7</v>
      </c>
      <c r="X11" s="0" t="n">
        <v>7</v>
      </c>
      <c r="Y11" s="0" t="n">
        <v>0</v>
      </c>
      <c r="Z11" s="0" t="n">
        <v>0</v>
      </c>
      <c r="AA11" s="12" t="s">
        <v>159</v>
      </c>
      <c r="AB11" s="0" t="n">
        <v>980</v>
      </c>
      <c r="AC11" s="15" t="n">
        <v>44648</v>
      </c>
      <c r="AD11" s="0" t="s">
        <v>160</v>
      </c>
      <c r="AE11" s="12" t="s">
        <v>159</v>
      </c>
      <c r="AF11" s="0" t="n">
        <v>980</v>
      </c>
      <c r="AG11" s="0" t="n">
        <v>6860</v>
      </c>
      <c r="AH11" s="0" t="n">
        <v>980</v>
      </c>
      <c r="AI11" s="15" t="n">
        <v>44763</v>
      </c>
      <c r="AJ11" s="0" t="n">
        <v>67</v>
      </c>
      <c r="AK11" s="15" t="n">
        <v>44675</v>
      </c>
      <c r="AL11" s="0" t="n">
        <v>1</v>
      </c>
      <c r="AM11" s="0" t="n">
        <v>6860</v>
      </c>
      <c r="AN11" s="0" t="n">
        <v>0</v>
      </c>
      <c r="AP11" s="0" t="n">
        <v>67</v>
      </c>
      <c r="AQ11" s="15" t="n">
        <v>44675</v>
      </c>
      <c r="AR11" s="0" t="s">
        <v>161</v>
      </c>
      <c r="AS11" s="0" t="s">
        <v>162</v>
      </c>
      <c r="AT11" s="15" t="n">
        <v>44672</v>
      </c>
      <c r="AX11" s="0" t="n">
        <v>6860</v>
      </c>
      <c r="AY11" s="0" t="s">
        <v>163</v>
      </c>
      <c r="AZ11" s="0" t="n">
        <v>789.2</v>
      </c>
      <c r="BA11" s="0" t="n">
        <v>6070.8</v>
      </c>
      <c r="BB11" s="0" t="n">
        <v>1</v>
      </c>
      <c r="BD11" s="0" t="n">
        <v>174</v>
      </c>
      <c r="BE11" s="12" t="s">
        <v>178</v>
      </c>
      <c r="BF11" s="0" t="n">
        <v>2201</v>
      </c>
      <c r="BG11" s="0" t="n">
        <v>7000092470</v>
      </c>
      <c r="BH11" s="0" t="n">
        <v>2</v>
      </c>
      <c r="BI11" s="0" t="n">
        <v>1130079</v>
      </c>
      <c r="BJ11" s="0" t="s">
        <v>175</v>
      </c>
      <c r="BL11" s="0" t="n">
        <v>7</v>
      </c>
      <c r="BM11" s="0" t="n">
        <v>0</v>
      </c>
      <c r="BN11" s="0" t="n">
        <v>7</v>
      </c>
      <c r="BO11" s="0" t="n">
        <v>7</v>
      </c>
      <c r="BP11" s="12" t="s">
        <v>165</v>
      </c>
      <c r="BQ11" s="0" t="n">
        <v>0</v>
      </c>
      <c r="BR11" s="0" t="n">
        <v>0</v>
      </c>
      <c r="BS11" s="0" t="n">
        <v>1</v>
      </c>
      <c r="BT11" s="0" t="n">
        <v>0</v>
      </c>
      <c r="BU11" s="0" t="n">
        <v>42</v>
      </c>
      <c r="BV11" s="15" t="n">
        <v>44648</v>
      </c>
    </row>
    <row r="12" customFormat="false" ht="12" hidden="false" customHeight="false" outlineLevel="0" collapsed="false">
      <c r="A12" s="0" t="n">
        <v>377</v>
      </c>
      <c r="B12" s="12" t="s">
        <v>152</v>
      </c>
      <c r="C12" s="0" t="s">
        <v>179</v>
      </c>
      <c r="D12" s="0" t="n">
        <v>1130079</v>
      </c>
      <c r="E12" s="0" t="s">
        <v>154</v>
      </c>
      <c r="F12" s="0" t="n">
        <v>0.13</v>
      </c>
      <c r="G12" s="0" t="s">
        <v>175</v>
      </c>
      <c r="H12" s="0" t="n">
        <v>5</v>
      </c>
      <c r="I12" s="0" t="n">
        <v>0</v>
      </c>
      <c r="J12" s="0" t="n">
        <v>980</v>
      </c>
      <c r="K12" s="11" t="n">
        <v>4900</v>
      </c>
      <c r="L12" s="0" t="s">
        <v>156</v>
      </c>
      <c r="M12" s="0" t="s">
        <v>157</v>
      </c>
      <c r="O12" s="0" t="n">
        <v>3402</v>
      </c>
      <c r="P12" s="0" t="n">
        <v>220328022</v>
      </c>
      <c r="Q12" s="0" t="n">
        <v>563.72</v>
      </c>
      <c r="R12" s="0" t="n">
        <v>4336.28</v>
      </c>
      <c r="S12" s="0" t="n">
        <v>980</v>
      </c>
      <c r="U12" s="0" t="n">
        <v>2</v>
      </c>
      <c r="V12" s="12" t="s">
        <v>158</v>
      </c>
      <c r="W12" s="0" t="n">
        <v>5</v>
      </c>
      <c r="X12" s="0" t="n">
        <v>5</v>
      </c>
      <c r="Y12" s="0" t="n">
        <v>0</v>
      </c>
      <c r="Z12" s="0" t="n">
        <v>0</v>
      </c>
      <c r="AA12" s="12" t="s">
        <v>159</v>
      </c>
      <c r="AB12" s="0" t="n">
        <v>980</v>
      </c>
      <c r="AC12" s="15" t="n">
        <v>44648</v>
      </c>
      <c r="AD12" s="0" t="s">
        <v>160</v>
      </c>
      <c r="AE12" s="12" t="s">
        <v>159</v>
      </c>
      <c r="AF12" s="0" t="n">
        <v>980</v>
      </c>
      <c r="AG12" s="0" t="n">
        <v>4900</v>
      </c>
      <c r="AH12" s="0" t="n">
        <v>980</v>
      </c>
      <c r="AI12" s="15" t="n">
        <v>44763</v>
      </c>
      <c r="AJ12" s="0" t="n">
        <v>67</v>
      </c>
      <c r="AK12" s="15" t="n">
        <v>44675</v>
      </c>
      <c r="AL12" s="0" t="n">
        <v>1</v>
      </c>
      <c r="AM12" s="0" t="n">
        <v>4900</v>
      </c>
      <c r="AN12" s="0" t="n">
        <v>0</v>
      </c>
      <c r="AP12" s="0" t="n">
        <v>67</v>
      </c>
      <c r="AQ12" s="15" t="n">
        <v>44675</v>
      </c>
      <c r="AR12" s="0" t="s">
        <v>161</v>
      </c>
      <c r="AS12" s="0" t="s">
        <v>162</v>
      </c>
      <c r="AT12" s="15" t="n">
        <v>44672</v>
      </c>
      <c r="AX12" s="0" t="n">
        <v>4900</v>
      </c>
      <c r="AY12" s="0" t="s">
        <v>163</v>
      </c>
      <c r="AZ12" s="0" t="n">
        <v>563.72</v>
      </c>
      <c r="BA12" s="0" t="n">
        <v>4336.28</v>
      </c>
      <c r="BB12" s="0" t="n">
        <v>1</v>
      </c>
      <c r="BD12" s="0" t="n">
        <v>174</v>
      </c>
      <c r="BE12" s="12" t="s">
        <v>178</v>
      </c>
      <c r="BF12" s="0" t="n">
        <v>2201</v>
      </c>
      <c r="BG12" s="0" t="n">
        <v>7000092470</v>
      </c>
      <c r="BH12" s="0" t="n">
        <v>3</v>
      </c>
      <c r="BI12" s="0" t="n">
        <v>1130079</v>
      </c>
      <c r="BJ12" s="0" t="s">
        <v>175</v>
      </c>
      <c r="BL12" s="0" t="n">
        <v>5</v>
      </c>
      <c r="BM12" s="0" t="n">
        <v>0</v>
      </c>
      <c r="BN12" s="0" t="n">
        <v>5</v>
      </c>
      <c r="BO12" s="0" t="n">
        <v>5</v>
      </c>
      <c r="BP12" s="12" t="s">
        <v>165</v>
      </c>
      <c r="BQ12" s="0" t="n">
        <v>0</v>
      </c>
      <c r="BR12" s="0" t="n">
        <v>0</v>
      </c>
      <c r="BS12" s="0" t="n">
        <v>1</v>
      </c>
      <c r="BT12" s="0" t="n">
        <v>0</v>
      </c>
      <c r="BU12" s="0" t="n">
        <v>42</v>
      </c>
      <c r="BV12" s="15" t="n">
        <v>44648</v>
      </c>
    </row>
    <row r="13" customFormat="false" ht="12" hidden="false" customHeight="false" outlineLevel="0" collapsed="false">
      <c r="A13" s="0" t="n">
        <v>377</v>
      </c>
      <c r="B13" s="12" t="s">
        <v>152</v>
      </c>
      <c r="C13" s="0" t="s">
        <v>180</v>
      </c>
      <c r="D13" s="0" t="n">
        <v>1130079</v>
      </c>
      <c r="E13" s="0" t="s">
        <v>154</v>
      </c>
      <c r="F13" s="0" t="n">
        <v>0.13</v>
      </c>
      <c r="G13" s="0" t="s">
        <v>175</v>
      </c>
      <c r="H13" s="0" t="n">
        <v>1</v>
      </c>
      <c r="I13" s="0" t="n">
        <v>0</v>
      </c>
      <c r="J13" s="0" t="n">
        <v>980</v>
      </c>
      <c r="K13" s="11" t="n">
        <v>980</v>
      </c>
      <c r="L13" s="0" t="s">
        <v>156</v>
      </c>
      <c r="M13" s="0" t="s">
        <v>157</v>
      </c>
      <c r="O13" s="0" t="n">
        <v>3402</v>
      </c>
      <c r="P13" s="0" t="n">
        <v>220423005</v>
      </c>
      <c r="Q13" s="0" t="n">
        <v>112.74</v>
      </c>
      <c r="R13" s="0" t="n">
        <v>867.26</v>
      </c>
      <c r="S13" s="0" t="n">
        <v>980</v>
      </c>
      <c r="U13" s="0" t="n">
        <v>1</v>
      </c>
      <c r="V13" s="12" t="s">
        <v>158</v>
      </c>
      <c r="W13" s="0" t="n">
        <v>1</v>
      </c>
      <c r="X13" s="0" t="n">
        <v>1</v>
      </c>
      <c r="Y13" s="0" t="n">
        <v>0</v>
      </c>
      <c r="Z13" s="0" t="n">
        <v>0</v>
      </c>
      <c r="AA13" s="12" t="s">
        <v>159</v>
      </c>
      <c r="AB13" s="0" t="n">
        <v>980</v>
      </c>
      <c r="AC13" s="15" t="n">
        <v>44674</v>
      </c>
      <c r="AD13" s="0" t="s">
        <v>160</v>
      </c>
      <c r="AE13" s="12" t="s">
        <v>159</v>
      </c>
      <c r="AF13" s="0" t="n">
        <v>980</v>
      </c>
      <c r="AG13" s="0" t="n">
        <v>980</v>
      </c>
      <c r="AH13" s="0" t="n">
        <v>980</v>
      </c>
      <c r="AI13" s="15" t="n">
        <v>44763</v>
      </c>
      <c r="AJ13" s="0" t="n">
        <v>67</v>
      </c>
      <c r="AK13" s="15" t="n">
        <v>44675</v>
      </c>
      <c r="AL13" s="0" t="n">
        <v>1</v>
      </c>
      <c r="AM13" s="0" t="n">
        <v>980</v>
      </c>
      <c r="AN13" s="0" t="n">
        <v>0</v>
      </c>
      <c r="AP13" s="0" t="n">
        <v>67</v>
      </c>
      <c r="AQ13" s="15" t="n">
        <v>44675</v>
      </c>
      <c r="AR13" s="0" t="s">
        <v>161</v>
      </c>
      <c r="AS13" s="0" t="s">
        <v>162</v>
      </c>
      <c r="AT13" s="15" t="n">
        <v>44672</v>
      </c>
      <c r="AX13" s="0" t="n">
        <v>980</v>
      </c>
      <c r="AY13" s="0" t="s">
        <v>163</v>
      </c>
      <c r="AZ13" s="0" t="n">
        <v>112.74</v>
      </c>
      <c r="BA13" s="0" t="n">
        <v>867.26</v>
      </c>
      <c r="BB13" s="0" t="n">
        <v>1</v>
      </c>
      <c r="BD13" s="0" t="n">
        <v>174</v>
      </c>
      <c r="BE13" s="12" t="s">
        <v>178</v>
      </c>
      <c r="BF13" s="0" t="n">
        <v>2201</v>
      </c>
      <c r="BG13" s="0" t="n">
        <v>7000093786</v>
      </c>
      <c r="BH13" s="0" t="n">
        <v>1</v>
      </c>
      <c r="BI13" s="0" t="n">
        <v>1130079</v>
      </c>
      <c r="BJ13" s="0" t="s">
        <v>175</v>
      </c>
      <c r="BL13" s="0" t="n">
        <v>1</v>
      </c>
      <c r="BM13" s="0" t="n">
        <v>0</v>
      </c>
      <c r="BN13" s="0" t="n">
        <v>1</v>
      </c>
      <c r="BO13" s="0" t="n">
        <v>1</v>
      </c>
      <c r="BP13" s="12" t="s">
        <v>181</v>
      </c>
      <c r="BQ13" s="0" t="n">
        <v>0</v>
      </c>
      <c r="BR13" s="0" t="n">
        <v>0</v>
      </c>
      <c r="BS13" s="0" t="n">
        <v>1</v>
      </c>
      <c r="BT13" s="0" t="n">
        <v>0</v>
      </c>
      <c r="BU13" s="0" t="n">
        <v>58</v>
      </c>
      <c r="BV13" s="15" t="n">
        <v>44674</v>
      </c>
    </row>
    <row r="14" customFormat="false" ht="12" hidden="false" customHeight="false" outlineLevel="0" collapsed="false">
      <c r="A14" s="0" t="n">
        <v>377</v>
      </c>
      <c r="B14" s="12" t="s">
        <v>152</v>
      </c>
      <c r="C14" s="0" t="s">
        <v>182</v>
      </c>
      <c r="D14" s="0" t="n">
        <v>1130102</v>
      </c>
      <c r="E14" s="0" t="s">
        <v>154</v>
      </c>
      <c r="F14" s="0" t="n">
        <v>0.13</v>
      </c>
      <c r="G14" s="0" t="s">
        <v>183</v>
      </c>
      <c r="H14" s="0" t="n">
        <v>3</v>
      </c>
      <c r="I14" s="0" t="n">
        <v>0</v>
      </c>
      <c r="J14" s="0" t="n">
        <v>1050</v>
      </c>
      <c r="K14" s="11" t="n">
        <v>3150</v>
      </c>
      <c r="L14" s="0" t="s">
        <v>156</v>
      </c>
      <c r="M14" s="0" t="s">
        <v>157</v>
      </c>
      <c r="O14" s="0" t="n">
        <v>3402</v>
      </c>
      <c r="P14" s="0" t="n">
        <v>220426014</v>
      </c>
      <c r="Q14" s="0" t="n">
        <v>362.39</v>
      </c>
      <c r="R14" s="0" t="n">
        <v>2787.61</v>
      </c>
      <c r="S14" s="0" t="n">
        <v>1050</v>
      </c>
      <c r="U14" s="0" t="n">
        <v>1</v>
      </c>
      <c r="V14" s="12" t="s">
        <v>158</v>
      </c>
      <c r="W14" s="0" t="n">
        <v>3</v>
      </c>
      <c r="X14" s="0" t="n">
        <v>3</v>
      </c>
      <c r="Y14" s="0" t="n">
        <v>0</v>
      </c>
      <c r="Z14" s="0" t="n">
        <v>0</v>
      </c>
      <c r="AA14" s="0" t="s">
        <v>170</v>
      </c>
      <c r="AB14" s="0" t="n">
        <v>1050</v>
      </c>
      <c r="AC14" s="15" t="n">
        <v>44677</v>
      </c>
      <c r="AD14" s="0" t="s">
        <v>160</v>
      </c>
      <c r="AE14" s="0" t="s">
        <v>170</v>
      </c>
      <c r="AF14" s="0" t="n">
        <v>1060</v>
      </c>
      <c r="AG14" s="0" t="n">
        <v>3180</v>
      </c>
      <c r="AH14" s="0" t="n">
        <v>1050</v>
      </c>
      <c r="AI14" s="15" t="n">
        <v>44727</v>
      </c>
      <c r="AJ14" s="0" t="n">
        <v>16</v>
      </c>
      <c r="AK14" s="15" t="n">
        <v>44711</v>
      </c>
      <c r="AL14" s="0" t="n">
        <v>1</v>
      </c>
      <c r="AM14" s="0" t="n">
        <v>3150</v>
      </c>
      <c r="AN14" s="0" t="n">
        <v>0</v>
      </c>
      <c r="AO14" s="0" t="n">
        <v>16</v>
      </c>
      <c r="AP14" s="0" t="n">
        <v>16</v>
      </c>
      <c r="AQ14" s="15" t="n">
        <v>44726</v>
      </c>
      <c r="AR14" s="0" t="s">
        <v>171</v>
      </c>
      <c r="AS14" s="0" t="s">
        <v>162</v>
      </c>
      <c r="AT14" s="15" t="n">
        <v>44705</v>
      </c>
      <c r="AX14" s="0" t="n">
        <v>3150</v>
      </c>
      <c r="AY14" s="0" t="s">
        <v>163</v>
      </c>
      <c r="AZ14" s="0" t="n">
        <v>362.39</v>
      </c>
      <c r="BA14" s="0" t="n">
        <v>2787.61</v>
      </c>
      <c r="BB14" s="0" t="n">
        <v>1</v>
      </c>
      <c r="BD14" s="0" t="n">
        <v>181</v>
      </c>
      <c r="BE14" s="12" t="s">
        <v>184</v>
      </c>
      <c r="BF14" s="0" t="n">
        <v>2201</v>
      </c>
      <c r="BG14" s="0" t="n">
        <v>7000094431</v>
      </c>
      <c r="BH14" s="0" t="n">
        <v>2</v>
      </c>
      <c r="BI14" s="0" t="n">
        <v>1130102</v>
      </c>
      <c r="BJ14" s="0" t="s">
        <v>183</v>
      </c>
      <c r="BL14" s="0" t="n">
        <v>3</v>
      </c>
      <c r="BM14" s="0" t="n">
        <v>0</v>
      </c>
      <c r="BN14" s="0" t="n">
        <v>3</v>
      </c>
      <c r="BO14" s="0" t="n">
        <v>3</v>
      </c>
      <c r="BP14" s="12" t="s">
        <v>181</v>
      </c>
      <c r="BQ14" s="0" t="n">
        <v>0</v>
      </c>
      <c r="BR14" s="0" t="n">
        <v>0</v>
      </c>
      <c r="BS14" s="0" t="n">
        <v>1</v>
      </c>
      <c r="BT14" s="0" t="n">
        <v>0</v>
      </c>
      <c r="BU14" s="0" t="n">
        <v>16</v>
      </c>
      <c r="BV14" s="15" t="n">
        <v>44711</v>
      </c>
    </row>
    <row r="15" customFormat="false" ht="12" hidden="false" customHeight="false" outlineLevel="0" collapsed="false">
      <c r="A15" s="0" t="n">
        <v>377</v>
      </c>
      <c r="B15" s="12" t="s">
        <v>152</v>
      </c>
      <c r="C15" s="0" t="s">
        <v>185</v>
      </c>
      <c r="D15" s="0" t="n">
        <v>1130102</v>
      </c>
      <c r="E15" s="0" t="s">
        <v>154</v>
      </c>
      <c r="F15" s="0" t="n">
        <v>0.13</v>
      </c>
      <c r="G15" s="0" t="s">
        <v>183</v>
      </c>
      <c r="H15" s="0" t="n">
        <v>1</v>
      </c>
      <c r="I15" s="0" t="n">
        <v>0</v>
      </c>
      <c r="J15" s="0" t="n">
        <v>1050</v>
      </c>
      <c r="K15" s="11" t="n">
        <v>1050</v>
      </c>
      <c r="L15" s="0" t="s">
        <v>156</v>
      </c>
      <c r="M15" s="0" t="s">
        <v>157</v>
      </c>
      <c r="O15" s="0" t="n">
        <v>3402</v>
      </c>
      <c r="P15" s="0" t="n">
        <v>220512010</v>
      </c>
      <c r="Q15" s="0" t="n">
        <v>120.8</v>
      </c>
      <c r="R15" s="0" t="n">
        <v>929.2</v>
      </c>
      <c r="S15" s="0" t="n">
        <v>1050</v>
      </c>
      <c r="U15" s="0" t="n">
        <v>1</v>
      </c>
      <c r="V15" s="12" t="s">
        <v>158</v>
      </c>
      <c r="W15" s="0" t="n">
        <v>1</v>
      </c>
      <c r="X15" s="0" t="n">
        <v>1</v>
      </c>
      <c r="Y15" s="0" t="n">
        <v>0</v>
      </c>
      <c r="Z15" s="0" t="n">
        <v>0</v>
      </c>
      <c r="AA15" s="0" t="s">
        <v>170</v>
      </c>
      <c r="AB15" s="0" t="n">
        <v>1050</v>
      </c>
      <c r="AC15" s="15" t="n">
        <v>44693</v>
      </c>
      <c r="AD15" s="0" t="s">
        <v>160</v>
      </c>
      <c r="AE15" s="0" t="s">
        <v>170</v>
      </c>
      <c r="AF15" s="0" t="n">
        <v>1050</v>
      </c>
      <c r="AG15" s="0" t="n">
        <v>1050</v>
      </c>
      <c r="AH15" s="0" t="n">
        <v>1050</v>
      </c>
      <c r="AI15" s="15" t="n">
        <v>44727</v>
      </c>
      <c r="AJ15" s="0" t="n">
        <v>16</v>
      </c>
      <c r="AK15" s="15" t="n">
        <v>44711</v>
      </c>
      <c r="AL15" s="0" t="n">
        <v>1</v>
      </c>
      <c r="AM15" s="0" t="n">
        <v>1050</v>
      </c>
      <c r="AN15" s="0" t="n">
        <v>0</v>
      </c>
      <c r="AP15" s="0" t="n">
        <v>16</v>
      </c>
      <c r="AQ15" s="15" t="n">
        <v>44726</v>
      </c>
      <c r="AR15" s="0" t="s">
        <v>171</v>
      </c>
      <c r="AS15" s="0" t="s">
        <v>162</v>
      </c>
      <c r="AT15" s="15" t="n">
        <v>44705</v>
      </c>
      <c r="AX15" s="0" t="n">
        <v>1050</v>
      </c>
      <c r="AY15" s="0" t="s">
        <v>163</v>
      </c>
      <c r="AZ15" s="0" t="n">
        <v>120.8</v>
      </c>
      <c r="BA15" s="0" t="n">
        <v>929.2</v>
      </c>
      <c r="BB15" s="0" t="n">
        <v>1</v>
      </c>
      <c r="BD15" s="0" t="n">
        <v>181</v>
      </c>
      <c r="BE15" s="12" t="s">
        <v>184</v>
      </c>
      <c r="BF15" s="0" t="n">
        <v>2201</v>
      </c>
      <c r="BG15" s="0" t="n">
        <v>7000095284</v>
      </c>
      <c r="BH15" s="0" t="n">
        <v>1</v>
      </c>
      <c r="BI15" s="0" t="n">
        <v>1130102</v>
      </c>
      <c r="BJ15" s="0" t="s">
        <v>183</v>
      </c>
      <c r="BL15" s="0" t="n">
        <v>1</v>
      </c>
      <c r="BM15" s="0" t="n">
        <v>0</v>
      </c>
      <c r="BN15" s="0" t="n">
        <v>1</v>
      </c>
      <c r="BO15" s="0" t="n">
        <v>1</v>
      </c>
      <c r="BP15" s="12" t="s">
        <v>165</v>
      </c>
      <c r="BQ15" s="0" t="n">
        <v>0</v>
      </c>
      <c r="BR15" s="0" t="n">
        <v>0</v>
      </c>
      <c r="BS15" s="0" t="n">
        <v>1</v>
      </c>
      <c r="BT15" s="0" t="n">
        <v>0</v>
      </c>
      <c r="BU15" s="0" t="n">
        <v>42</v>
      </c>
      <c r="BV15" s="15" t="n">
        <v>44693</v>
      </c>
    </row>
    <row r="16" customFormat="false" ht="12" hidden="false" customHeight="false" outlineLevel="0" collapsed="false">
      <c r="A16" s="0" t="n">
        <v>377</v>
      </c>
      <c r="B16" s="12" t="s">
        <v>152</v>
      </c>
      <c r="C16" s="0" t="s">
        <v>186</v>
      </c>
      <c r="D16" s="0" t="n">
        <v>1130078</v>
      </c>
      <c r="E16" s="0" t="s">
        <v>154</v>
      </c>
      <c r="F16" s="0" t="n">
        <v>0.13</v>
      </c>
      <c r="G16" s="0" t="s">
        <v>168</v>
      </c>
      <c r="H16" s="0" t="n">
        <v>25</v>
      </c>
      <c r="I16" s="0" t="n">
        <v>0</v>
      </c>
      <c r="J16" s="0" t="n">
        <v>700</v>
      </c>
      <c r="K16" s="11" t="n">
        <v>17500</v>
      </c>
      <c r="L16" s="0" t="s">
        <v>156</v>
      </c>
      <c r="M16" s="0" t="s">
        <v>157</v>
      </c>
      <c r="O16" s="0" t="n">
        <v>3402</v>
      </c>
      <c r="P16" s="0" t="n">
        <v>220520015</v>
      </c>
      <c r="Q16" s="0" t="n">
        <v>2013.27</v>
      </c>
      <c r="R16" s="0" t="n">
        <v>15486.73</v>
      </c>
      <c r="S16" s="0" t="n">
        <v>700</v>
      </c>
      <c r="T16" s="0" t="s">
        <v>36</v>
      </c>
      <c r="U16" s="0" t="n">
        <v>1</v>
      </c>
      <c r="V16" s="12" t="s">
        <v>158</v>
      </c>
      <c r="W16" s="0" t="n">
        <v>25</v>
      </c>
      <c r="X16" s="0" t="n">
        <v>25</v>
      </c>
      <c r="Y16" s="0" t="n">
        <v>0</v>
      </c>
      <c r="Z16" s="0" t="n">
        <v>0</v>
      </c>
      <c r="AA16" s="0" t="s">
        <v>170</v>
      </c>
      <c r="AB16" s="0" t="n">
        <v>700</v>
      </c>
      <c r="AC16" s="15" t="n">
        <v>44701</v>
      </c>
      <c r="AD16" s="0" t="s">
        <v>160</v>
      </c>
      <c r="AE16" s="0" t="s">
        <v>170</v>
      </c>
      <c r="AF16" s="0" t="n">
        <v>700</v>
      </c>
      <c r="AG16" s="0" t="n">
        <v>17500</v>
      </c>
      <c r="AH16" s="0" t="n">
        <v>700</v>
      </c>
      <c r="AI16" s="15" t="n">
        <v>44763</v>
      </c>
      <c r="AJ16" s="0" t="n">
        <v>16</v>
      </c>
      <c r="AK16" s="15" t="n">
        <v>44712</v>
      </c>
      <c r="AL16" s="0" t="n">
        <v>1</v>
      </c>
      <c r="AM16" s="0" t="n">
        <v>17500</v>
      </c>
      <c r="AN16" s="0" t="n">
        <v>0</v>
      </c>
      <c r="AP16" s="0" t="n">
        <v>79</v>
      </c>
      <c r="AQ16" s="15" t="n">
        <v>44742</v>
      </c>
      <c r="AR16" s="0" t="s">
        <v>171</v>
      </c>
      <c r="AS16" s="0" t="s">
        <v>162</v>
      </c>
      <c r="AT16" s="15" t="n">
        <v>44739</v>
      </c>
      <c r="AX16" s="0" t="n">
        <v>17500</v>
      </c>
      <c r="AY16" s="0" t="s">
        <v>163</v>
      </c>
      <c r="AZ16" s="0" t="n">
        <v>2013.27</v>
      </c>
      <c r="BA16" s="0" t="n">
        <v>15486.73</v>
      </c>
      <c r="BB16" s="0" t="n">
        <v>1</v>
      </c>
      <c r="BL16" s="0" t="n">
        <v>0</v>
      </c>
      <c r="BM16" s="0" t="n">
        <v>0</v>
      </c>
      <c r="BN16" s="0" t="n">
        <v>40</v>
      </c>
      <c r="BO16" s="0" t="n">
        <v>40</v>
      </c>
      <c r="BP16" s="12" t="s">
        <v>181</v>
      </c>
      <c r="BQ16" s="0" t="n">
        <v>0</v>
      </c>
      <c r="BR16" s="0" t="n">
        <v>0</v>
      </c>
      <c r="BS16" s="0" t="n">
        <v>1</v>
      </c>
      <c r="BT16" s="0" t="n">
        <v>0</v>
      </c>
      <c r="BU16" s="0" t="n">
        <v>58</v>
      </c>
      <c r="BV16" s="15" t="n">
        <v>44709</v>
      </c>
    </row>
    <row r="17" customFormat="false" ht="12" hidden="false" customHeight="false" outlineLevel="0" collapsed="false">
      <c r="A17" s="0" t="n">
        <v>377</v>
      </c>
      <c r="B17" s="12" t="s">
        <v>152</v>
      </c>
      <c r="C17" s="0" t="s">
        <v>186</v>
      </c>
      <c r="D17" s="0" t="n">
        <v>1130078</v>
      </c>
      <c r="E17" s="0" t="s">
        <v>154</v>
      </c>
      <c r="F17" s="0" t="n">
        <v>0.13</v>
      </c>
      <c r="G17" s="0" t="s">
        <v>168</v>
      </c>
      <c r="H17" s="0" t="n">
        <v>15</v>
      </c>
      <c r="I17" s="0" t="n">
        <v>0</v>
      </c>
      <c r="J17" s="0" t="n">
        <v>700</v>
      </c>
      <c r="K17" s="11" t="n">
        <v>10500</v>
      </c>
      <c r="L17" s="0" t="s">
        <v>156</v>
      </c>
      <c r="M17" s="0" t="s">
        <v>157</v>
      </c>
      <c r="O17" s="0" t="n">
        <v>3402</v>
      </c>
      <c r="P17" s="0" t="n">
        <v>220530002</v>
      </c>
      <c r="Q17" s="0" t="n">
        <v>1207.96</v>
      </c>
      <c r="R17" s="0" t="n">
        <v>9292.04</v>
      </c>
      <c r="S17" s="0" t="n">
        <v>700</v>
      </c>
      <c r="T17" s="0" t="s">
        <v>36</v>
      </c>
      <c r="U17" s="0" t="n">
        <v>1</v>
      </c>
      <c r="V17" s="12" t="s">
        <v>158</v>
      </c>
      <c r="W17" s="0" t="n">
        <v>15</v>
      </c>
      <c r="X17" s="0" t="n">
        <v>15</v>
      </c>
      <c r="Y17" s="0" t="n">
        <v>0</v>
      </c>
      <c r="Z17" s="0" t="n">
        <v>0</v>
      </c>
      <c r="AA17" s="0" t="s">
        <v>170</v>
      </c>
      <c r="AB17" s="0" t="n">
        <v>700</v>
      </c>
      <c r="AC17" s="15" t="n">
        <v>44711</v>
      </c>
      <c r="AD17" s="0" t="s">
        <v>160</v>
      </c>
      <c r="AE17" s="0" t="s">
        <v>170</v>
      </c>
      <c r="AF17" s="0" t="n">
        <v>700</v>
      </c>
      <c r="AG17" s="0" t="n">
        <v>10500</v>
      </c>
      <c r="AH17" s="0" t="n">
        <v>700</v>
      </c>
      <c r="AI17" s="15" t="n">
        <v>44763</v>
      </c>
      <c r="AJ17" s="0" t="n">
        <v>16</v>
      </c>
      <c r="AK17" s="15" t="n">
        <v>44712</v>
      </c>
      <c r="AL17" s="0" t="n">
        <v>1</v>
      </c>
      <c r="AM17" s="0" t="n">
        <v>10500</v>
      </c>
      <c r="AN17" s="0" t="n">
        <v>0</v>
      </c>
      <c r="AP17" s="0" t="n">
        <v>16</v>
      </c>
      <c r="AQ17" s="15" t="n">
        <v>44726</v>
      </c>
      <c r="AR17" s="0" t="s">
        <v>171</v>
      </c>
      <c r="AS17" s="0" t="s">
        <v>162</v>
      </c>
      <c r="AT17" s="15" t="n">
        <v>44705</v>
      </c>
      <c r="AX17" s="0" t="n">
        <v>10500</v>
      </c>
      <c r="AY17" s="0" t="s">
        <v>163</v>
      </c>
      <c r="AZ17" s="0" t="n">
        <v>1207.96</v>
      </c>
      <c r="BA17" s="0" t="n">
        <v>9292.04</v>
      </c>
      <c r="BB17" s="0" t="n">
        <v>1</v>
      </c>
      <c r="BL17" s="0" t="n">
        <v>0</v>
      </c>
      <c r="BM17" s="0" t="n">
        <v>0</v>
      </c>
      <c r="BN17" s="0" t="n">
        <v>40</v>
      </c>
      <c r="BO17" s="0" t="n">
        <v>40</v>
      </c>
      <c r="BP17" s="12" t="s">
        <v>165</v>
      </c>
      <c r="BQ17" s="0" t="n">
        <v>0</v>
      </c>
      <c r="BR17" s="0" t="n">
        <v>0</v>
      </c>
      <c r="BS17" s="0" t="n">
        <v>1</v>
      </c>
      <c r="BT17" s="0" t="n">
        <v>0</v>
      </c>
      <c r="BU17" s="0" t="n">
        <v>71</v>
      </c>
      <c r="BV17" s="15" t="n">
        <v>44711</v>
      </c>
    </row>
    <row r="18" customFormat="false" ht="12" hidden="false" customHeight="false" outlineLevel="0" collapsed="false">
      <c r="A18" s="0" t="n">
        <v>377</v>
      </c>
      <c r="B18" s="12" t="s">
        <v>152</v>
      </c>
      <c r="C18" s="0" t="s">
        <v>187</v>
      </c>
      <c r="D18" s="0" t="n">
        <v>1130078</v>
      </c>
      <c r="E18" s="0" t="s">
        <v>154</v>
      </c>
      <c r="F18" s="0" t="n">
        <v>0.13</v>
      </c>
      <c r="G18" s="0" t="s">
        <v>168</v>
      </c>
      <c r="H18" s="0" t="n">
        <v>0</v>
      </c>
      <c r="I18" s="0" t="n">
        <v>0</v>
      </c>
      <c r="J18" s="0" t="n">
        <v>700</v>
      </c>
      <c r="K18" s="0" t="n">
        <v>0</v>
      </c>
      <c r="L18" s="0" t="s">
        <v>188</v>
      </c>
      <c r="M18" s="0" t="s">
        <v>169</v>
      </c>
      <c r="O18" s="0" t="n">
        <v>3402</v>
      </c>
      <c r="P18" s="0" t="n">
        <v>220531001</v>
      </c>
      <c r="Q18" s="0" t="n">
        <v>0</v>
      </c>
      <c r="R18" s="0" t="n">
        <v>0</v>
      </c>
      <c r="S18" s="0" t="n">
        <v>700</v>
      </c>
      <c r="T18" s="0" t="s">
        <v>36</v>
      </c>
      <c r="U18" s="0" t="n">
        <v>1</v>
      </c>
      <c r="V18" s="12" t="s">
        <v>158</v>
      </c>
      <c r="W18" s="0" t="n">
        <v>15</v>
      </c>
      <c r="X18" s="0" t="n">
        <v>0</v>
      </c>
      <c r="Y18" s="0" t="n">
        <v>0</v>
      </c>
      <c r="Z18" s="0" t="n">
        <v>-15</v>
      </c>
      <c r="AA18" s="0" t="s">
        <v>170</v>
      </c>
      <c r="AB18" s="0" t="n">
        <v>700</v>
      </c>
      <c r="AC18" s="15" t="n">
        <v>44712</v>
      </c>
      <c r="AD18" s="0" t="s">
        <v>160</v>
      </c>
      <c r="AE18" s="0" t="s">
        <v>170</v>
      </c>
      <c r="AF18" s="0" t="n">
        <v>700</v>
      </c>
      <c r="AG18" s="0" t="n">
        <v>0</v>
      </c>
      <c r="AH18" s="0" t="n">
        <v>700</v>
      </c>
      <c r="AI18" s="15" t="n">
        <v>44763</v>
      </c>
      <c r="AL18" s="0" t="n">
        <v>1</v>
      </c>
      <c r="AM18" s="0" t="n">
        <v>0</v>
      </c>
      <c r="AN18" s="0" t="n">
        <v>0</v>
      </c>
      <c r="AR18" s="0" t="s">
        <v>171</v>
      </c>
      <c r="AS18" s="0" t="s">
        <v>172</v>
      </c>
      <c r="AX18" s="0" t="n">
        <v>0</v>
      </c>
      <c r="AY18" s="0" t="s">
        <v>189</v>
      </c>
      <c r="AZ18" s="0" t="n">
        <v>0</v>
      </c>
      <c r="BA18" s="0" t="n">
        <v>0</v>
      </c>
      <c r="BB18" s="0" t="n">
        <v>1</v>
      </c>
      <c r="BL18" s="0" t="n">
        <v>0</v>
      </c>
      <c r="BM18" s="0" t="n">
        <v>0</v>
      </c>
      <c r="BN18" s="0" t="n">
        <v>15</v>
      </c>
      <c r="BO18" s="0" t="n">
        <v>15</v>
      </c>
      <c r="BP18" s="12" t="s">
        <v>181</v>
      </c>
      <c r="BQ18" s="0" t="n">
        <v>0</v>
      </c>
      <c r="BR18" s="0" t="n">
        <v>0</v>
      </c>
      <c r="BS18" s="0" t="n">
        <v>1</v>
      </c>
      <c r="BT18" s="0" t="n">
        <v>0</v>
      </c>
      <c r="BU18" s="0" t="n">
        <v>71</v>
      </c>
      <c r="BV18" s="15" t="n">
        <v>44712</v>
      </c>
    </row>
    <row r="19" customFormat="false" ht="12" hidden="false" customHeight="false" outlineLevel="0" collapsed="false">
      <c r="A19" s="0" t="n">
        <v>377</v>
      </c>
      <c r="B19" s="12" t="s">
        <v>152</v>
      </c>
      <c r="C19" s="0" t="s">
        <v>190</v>
      </c>
      <c r="D19" s="0" t="n">
        <v>1130079</v>
      </c>
      <c r="E19" s="0" t="s">
        <v>154</v>
      </c>
      <c r="F19" s="0" t="n">
        <v>0.13</v>
      </c>
      <c r="G19" s="0" t="s">
        <v>175</v>
      </c>
      <c r="H19" s="0" t="n">
        <v>1</v>
      </c>
      <c r="I19" s="0" t="n">
        <v>0</v>
      </c>
      <c r="J19" s="0" t="n">
        <v>980</v>
      </c>
      <c r="K19" s="11" t="n">
        <v>980</v>
      </c>
      <c r="L19" s="0" t="s">
        <v>156</v>
      </c>
      <c r="M19" s="0" t="s">
        <v>157</v>
      </c>
      <c r="O19" s="0" t="n">
        <v>3402</v>
      </c>
      <c r="P19" s="0" t="n">
        <v>220531001</v>
      </c>
      <c r="Q19" s="0" t="n">
        <v>112.74</v>
      </c>
      <c r="R19" s="0" t="n">
        <v>867.26</v>
      </c>
      <c r="S19" s="0" t="n">
        <v>980</v>
      </c>
      <c r="U19" s="0" t="n">
        <v>2</v>
      </c>
      <c r="V19" s="12" t="s">
        <v>158</v>
      </c>
      <c r="W19" s="0" t="n">
        <v>1</v>
      </c>
      <c r="X19" s="0" t="n">
        <v>1</v>
      </c>
      <c r="Y19" s="0" t="n">
        <v>0</v>
      </c>
      <c r="Z19" s="0" t="n">
        <v>0</v>
      </c>
      <c r="AA19" s="12" t="s">
        <v>159</v>
      </c>
      <c r="AB19" s="0" t="n">
        <v>980</v>
      </c>
      <c r="AC19" s="15" t="n">
        <v>44712</v>
      </c>
      <c r="AD19" s="0" t="s">
        <v>160</v>
      </c>
      <c r="AE19" s="12" t="s">
        <v>159</v>
      </c>
      <c r="AF19" s="0" t="n">
        <v>980</v>
      </c>
      <c r="AG19" s="0" t="n">
        <v>980</v>
      </c>
      <c r="AH19" s="0" t="n">
        <v>980</v>
      </c>
      <c r="AI19" s="15" t="n">
        <v>44763</v>
      </c>
      <c r="AJ19" s="0" t="n">
        <v>79</v>
      </c>
      <c r="AK19" s="15" t="n">
        <v>44742</v>
      </c>
      <c r="AL19" s="0" t="n">
        <v>1</v>
      </c>
      <c r="AM19" s="0" t="n">
        <v>980</v>
      </c>
      <c r="AN19" s="0" t="n">
        <v>0</v>
      </c>
      <c r="AP19" s="0" t="n">
        <v>79</v>
      </c>
      <c r="AQ19" s="15" t="n">
        <v>44742</v>
      </c>
      <c r="AR19" s="0" t="s">
        <v>171</v>
      </c>
      <c r="AS19" s="0" t="s">
        <v>162</v>
      </c>
      <c r="AT19" s="15" t="n">
        <v>44739</v>
      </c>
      <c r="AX19" s="0" t="n">
        <v>980</v>
      </c>
      <c r="AY19" s="0" t="s">
        <v>163</v>
      </c>
      <c r="AZ19" s="0" t="n">
        <v>112.74</v>
      </c>
      <c r="BA19" s="0" t="n">
        <v>867.26</v>
      </c>
      <c r="BB19" s="0" t="n">
        <v>1</v>
      </c>
      <c r="BL19" s="0" t="n">
        <v>0</v>
      </c>
      <c r="BM19" s="0" t="n">
        <v>0</v>
      </c>
      <c r="BN19" s="0" t="n">
        <v>1</v>
      </c>
      <c r="BO19" s="0" t="n">
        <v>1</v>
      </c>
      <c r="BP19" s="12" t="s">
        <v>165</v>
      </c>
      <c r="BQ19" s="0" t="n">
        <v>0</v>
      </c>
      <c r="BR19" s="0" t="n">
        <v>0</v>
      </c>
      <c r="BS19" s="0" t="n">
        <v>1</v>
      </c>
      <c r="BT19" s="0" t="n">
        <v>0</v>
      </c>
      <c r="BU19" s="0" t="n">
        <v>71</v>
      </c>
      <c r="BV19" s="15" t="n">
        <v>44712</v>
      </c>
    </row>
    <row r="20" customFormat="false" ht="12" hidden="false" customHeight="false" outlineLevel="0" collapsed="false">
      <c r="A20" s="0" t="n">
        <v>377</v>
      </c>
      <c r="B20" s="12" t="s">
        <v>152</v>
      </c>
      <c r="C20" s="0" t="s">
        <v>187</v>
      </c>
      <c r="D20" s="0" t="n">
        <v>1130078</v>
      </c>
      <c r="E20" s="0" t="s">
        <v>154</v>
      </c>
      <c r="F20" s="0" t="n">
        <v>0.13</v>
      </c>
      <c r="G20" s="0" t="s">
        <v>168</v>
      </c>
      <c r="H20" s="0" t="n">
        <v>15</v>
      </c>
      <c r="I20" s="0" t="n">
        <v>0</v>
      </c>
      <c r="J20" s="0" t="n">
        <v>700</v>
      </c>
      <c r="K20" s="11" t="n">
        <v>10500</v>
      </c>
      <c r="L20" s="0" t="s">
        <v>156</v>
      </c>
      <c r="M20" s="0" t="s">
        <v>157</v>
      </c>
      <c r="O20" s="0" t="n">
        <v>3402</v>
      </c>
      <c r="P20" s="0" t="n">
        <v>220531007</v>
      </c>
      <c r="Q20" s="0" t="n">
        <v>1207.96</v>
      </c>
      <c r="R20" s="0" t="n">
        <v>9292.04</v>
      </c>
      <c r="S20" s="0" t="n">
        <v>700</v>
      </c>
      <c r="T20" s="0" t="s">
        <v>36</v>
      </c>
      <c r="U20" s="0" t="n">
        <v>1</v>
      </c>
      <c r="V20" s="12" t="s">
        <v>158</v>
      </c>
      <c r="W20" s="0" t="n">
        <v>15</v>
      </c>
      <c r="X20" s="0" t="n">
        <v>15</v>
      </c>
      <c r="Y20" s="0" t="n">
        <v>0</v>
      </c>
      <c r="Z20" s="0" t="n">
        <v>0</v>
      </c>
      <c r="AA20" s="0" t="s">
        <v>170</v>
      </c>
      <c r="AB20" s="0" t="n">
        <v>700</v>
      </c>
      <c r="AC20" s="15" t="n">
        <v>44712</v>
      </c>
      <c r="AD20" s="0" t="s">
        <v>160</v>
      </c>
      <c r="AE20" s="0" t="s">
        <v>170</v>
      </c>
      <c r="AF20" s="0" t="n">
        <v>700</v>
      </c>
      <c r="AG20" s="0" t="n">
        <v>10500</v>
      </c>
      <c r="AH20" s="0" t="n">
        <v>700</v>
      </c>
      <c r="AI20" s="15" t="n">
        <v>44763</v>
      </c>
      <c r="AJ20" s="0" t="n">
        <v>16</v>
      </c>
      <c r="AK20" s="15" t="n">
        <v>44726</v>
      </c>
      <c r="AL20" s="0" t="n">
        <v>1</v>
      </c>
      <c r="AM20" s="0" t="n">
        <v>10500</v>
      </c>
      <c r="AN20" s="0" t="n">
        <v>0</v>
      </c>
      <c r="AP20" s="0" t="n">
        <v>16</v>
      </c>
      <c r="AQ20" s="15" t="n">
        <v>44726</v>
      </c>
      <c r="AR20" s="0" t="s">
        <v>171</v>
      </c>
      <c r="AS20" s="0" t="s">
        <v>162</v>
      </c>
      <c r="AT20" s="15" t="n">
        <v>44705</v>
      </c>
      <c r="AX20" s="0" t="n">
        <v>10500</v>
      </c>
      <c r="AY20" s="0" t="s">
        <v>163</v>
      </c>
      <c r="AZ20" s="0" t="n">
        <v>1207.96</v>
      </c>
      <c r="BA20" s="0" t="n">
        <v>9292.04</v>
      </c>
      <c r="BB20" s="0" t="n">
        <v>1</v>
      </c>
      <c r="BL20" s="0" t="n">
        <v>0</v>
      </c>
      <c r="BM20" s="0" t="n">
        <v>0</v>
      </c>
      <c r="BN20" s="0" t="n">
        <v>15</v>
      </c>
      <c r="BO20" s="0" t="n">
        <v>15</v>
      </c>
      <c r="BP20" s="12" t="s">
        <v>181</v>
      </c>
      <c r="BQ20" s="0" t="n">
        <v>0</v>
      </c>
      <c r="BR20" s="0" t="n">
        <v>0</v>
      </c>
      <c r="BS20" s="0" t="n">
        <v>1</v>
      </c>
      <c r="BT20" s="0" t="n">
        <v>0</v>
      </c>
      <c r="BU20" s="0" t="n">
        <v>58</v>
      </c>
      <c r="BV20" s="15" t="n">
        <v>44712</v>
      </c>
    </row>
    <row r="21" customFormat="false" ht="12" hidden="false" customHeight="false" outlineLevel="0" collapsed="false">
      <c r="A21" s="0" t="n">
        <v>377</v>
      </c>
      <c r="B21" s="12" t="s">
        <v>152</v>
      </c>
      <c r="C21" s="0" t="s">
        <v>191</v>
      </c>
      <c r="D21" s="0" t="n">
        <v>1130102</v>
      </c>
      <c r="E21" s="0" t="s">
        <v>154</v>
      </c>
      <c r="F21" s="0" t="n">
        <v>0.13</v>
      </c>
      <c r="G21" s="0" t="s">
        <v>183</v>
      </c>
      <c r="H21" s="0" t="n">
        <v>2</v>
      </c>
      <c r="I21" s="0" t="n">
        <v>0</v>
      </c>
      <c r="J21" s="0" t="n">
        <v>1050</v>
      </c>
      <c r="K21" s="11" t="n">
        <v>2100</v>
      </c>
      <c r="L21" s="0" t="s">
        <v>156</v>
      </c>
      <c r="M21" s="0" t="s">
        <v>157</v>
      </c>
      <c r="O21" s="0" t="n">
        <v>3402</v>
      </c>
      <c r="P21" s="0" t="n">
        <v>220615007</v>
      </c>
      <c r="Q21" s="0" t="n">
        <v>241.59</v>
      </c>
      <c r="R21" s="0" t="n">
        <v>1858.41</v>
      </c>
      <c r="S21" s="0" t="n">
        <v>1050</v>
      </c>
      <c r="U21" s="0" t="n">
        <v>2</v>
      </c>
      <c r="V21" s="12" t="s">
        <v>158</v>
      </c>
      <c r="W21" s="0" t="n">
        <v>2</v>
      </c>
      <c r="X21" s="0" t="n">
        <v>2</v>
      </c>
      <c r="Y21" s="0" t="n">
        <v>0</v>
      </c>
      <c r="Z21" s="0" t="n">
        <v>0</v>
      </c>
      <c r="AA21" s="0" t="s">
        <v>170</v>
      </c>
      <c r="AB21" s="0" t="n">
        <v>1050</v>
      </c>
      <c r="AC21" s="15" t="n">
        <v>44727</v>
      </c>
      <c r="AD21" s="0" t="s">
        <v>160</v>
      </c>
      <c r="AE21" s="0" t="s">
        <v>170</v>
      </c>
      <c r="AF21" s="0" t="n">
        <v>1050</v>
      </c>
      <c r="AG21" s="0" t="n">
        <v>2100</v>
      </c>
      <c r="AH21" s="0" t="n">
        <v>1050</v>
      </c>
      <c r="AI21" s="15" t="n">
        <v>44727</v>
      </c>
      <c r="AJ21" s="0" t="n">
        <v>79</v>
      </c>
      <c r="AK21" s="15" t="n">
        <v>44742</v>
      </c>
      <c r="AL21" s="0" t="n">
        <v>1</v>
      </c>
      <c r="AM21" s="0" t="n">
        <v>2100</v>
      </c>
      <c r="AN21" s="0" t="n">
        <v>0</v>
      </c>
      <c r="AP21" s="0" t="n">
        <v>79</v>
      </c>
      <c r="AQ21" s="15" t="n">
        <v>44742</v>
      </c>
      <c r="AR21" s="0" t="s">
        <v>161</v>
      </c>
      <c r="AS21" s="0" t="s">
        <v>162</v>
      </c>
      <c r="AT21" s="15" t="n">
        <v>44739</v>
      </c>
      <c r="AX21" s="0" t="n">
        <v>2100</v>
      </c>
      <c r="AY21" s="0" t="s">
        <v>163</v>
      </c>
      <c r="AZ21" s="0" t="n">
        <v>241.59</v>
      </c>
      <c r="BA21" s="0" t="n">
        <v>1858.41</v>
      </c>
      <c r="BB21" s="0" t="n">
        <v>1</v>
      </c>
      <c r="BL21" s="0" t="n">
        <v>0</v>
      </c>
      <c r="BM21" s="0" t="n">
        <v>0</v>
      </c>
      <c r="BN21" s="0" t="n">
        <v>2</v>
      </c>
      <c r="BO21" s="0" t="n">
        <v>2</v>
      </c>
      <c r="BP21" s="12" t="s">
        <v>192</v>
      </c>
      <c r="BQ21" s="0" t="n">
        <v>0</v>
      </c>
      <c r="BR21" s="0" t="n">
        <v>0</v>
      </c>
      <c r="BS21" s="0" t="n">
        <v>1</v>
      </c>
      <c r="BT21" s="0" t="n">
        <v>0</v>
      </c>
      <c r="BU21" s="0" t="n">
        <v>71</v>
      </c>
      <c r="BV21" s="15" t="n">
        <v>44727</v>
      </c>
    </row>
    <row r="22" customFormat="false" ht="12" hidden="false" customHeight="false" outlineLevel="0" collapsed="false">
      <c r="A22" s="0" t="n">
        <v>377</v>
      </c>
      <c r="B22" s="12" t="s">
        <v>152</v>
      </c>
      <c r="C22" s="0" t="s">
        <v>193</v>
      </c>
      <c r="D22" s="0" t="n">
        <v>1130102</v>
      </c>
      <c r="E22" s="0" t="s">
        <v>154</v>
      </c>
      <c r="F22" s="0" t="n">
        <v>0.13</v>
      </c>
      <c r="G22" s="0" t="s">
        <v>183</v>
      </c>
      <c r="H22" s="0" t="n">
        <v>4</v>
      </c>
      <c r="I22" s="0" t="n">
        <v>0</v>
      </c>
      <c r="J22" s="0" t="n">
        <v>1050</v>
      </c>
      <c r="K22" s="11" t="n">
        <v>4200</v>
      </c>
      <c r="L22" s="0" t="s">
        <v>156</v>
      </c>
      <c r="M22" s="0" t="s">
        <v>157</v>
      </c>
      <c r="O22" s="0" t="n">
        <v>3402</v>
      </c>
      <c r="P22" s="0" t="n">
        <v>220615019</v>
      </c>
      <c r="Q22" s="0" t="n">
        <v>483.19</v>
      </c>
      <c r="R22" s="0" t="n">
        <v>3716.81</v>
      </c>
      <c r="S22" s="0" t="n">
        <v>1050</v>
      </c>
      <c r="U22" s="0" t="n">
        <v>1</v>
      </c>
      <c r="V22" s="12" t="s">
        <v>158</v>
      </c>
      <c r="W22" s="0" t="n">
        <v>4</v>
      </c>
      <c r="X22" s="0" t="n">
        <v>4</v>
      </c>
      <c r="Y22" s="0" t="n">
        <v>0</v>
      </c>
      <c r="Z22" s="0" t="n">
        <v>0</v>
      </c>
      <c r="AA22" s="0" t="s">
        <v>170</v>
      </c>
      <c r="AB22" s="0" t="n">
        <v>1050</v>
      </c>
      <c r="AC22" s="15" t="n">
        <v>44727</v>
      </c>
      <c r="AD22" s="0" t="s">
        <v>160</v>
      </c>
      <c r="AE22" s="0" t="s">
        <v>170</v>
      </c>
      <c r="AF22" s="0" t="n">
        <v>1050</v>
      </c>
      <c r="AG22" s="0" t="n">
        <v>4200</v>
      </c>
      <c r="AH22" s="0" t="n">
        <v>1050</v>
      </c>
      <c r="AI22" s="15" t="n">
        <v>44727</v>
      </c>
      <c r="AJ22" s="0" t="n">
        <v>79</v>
      </c>
      <c r="AK22" s="15" t="n">
        <v>44742</v>
      </c>
      <c r="AL22" s="0" t="n">
        <v>1</v>
      </c>
      <c r="AM22" s="0" t="n">
        <v>4200</v>
      </c>
      <c r="AN22" s="0" t="n">
        <v>0</v>
      </c>
      <c r="AP22" s="0" t="n">
        <v>79</v>
      </c>
      <c r="AQ22" s="15" t="n">
        <v>44742</v>
      </c>
      <c r="AR22" s="0" t="s">
        <v>161</v>
      </c>
      <c r="AS22" s="0" t="s">
        <v>162</v>
      </c>
      <c r="AT22" s="15" t="n">
        <v>44739</v>
      </c>
      <c r="AX22" s="0" t="n">
        <v>4200</v>
      </c>
      <c r="AY22" s="0" t="s">
        <v>163</v>
      </c>
      <c r="AZ22" s="0" t="n">
        <v>483.19</v>
      </c>
      <c r="BA22" s="0" t="n">
        <v>3716.81</v>
      </c>
      <c r="BB22" s="0" t="n">
        <v>1</v>
      </c>
      <c r="BD22" s="0" t="n">
        <v>1</v>
      </c>
      <c r="BE22" s="12" t="s">
        <v>164</v>
      </c>
      <c r="BF22" s="0" t="n">
        <v>2201</v>
      </c>
      <c r="BG22" s="0" t="n">
        <v>5908240434</v>
      </c>
      <c r="BH22" s="0" t="n">
        <v>2</v>
      </c>
      <c r="BI22" s="0" t="n">
        <v>1130102</v>
      </c>
      <c r="BJ22" s="0" t="s">
        <v>183</v>
      </c>
      <c r="BL22" s="0" t="n">
        <v>4</v>
      </c>
      <c r="BM22" s="0" t="n">
        <v>0</v>
      </c>
      <c r="BN22" s="0" t="n">
        <v>4</v>
      </c>
      <c r="BO22" s="0" t="n">
        <v>4</v>
      </c>
      <c r="BP22" s="12" t="s">
        <v>181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58</v>
      </c>
      <c r="BV22" s="15" t="n">
        <v>44728</v>
      </c>
    </row>
    <row r="23" customFormat="false" ht="12" hidden="false" customHeight="false" outlineLevel="0" collapsed="false">
      <c r="A23" s="0" t="n">
        <v>377</v>
      </c>
      <c r="B23" s="12" t="s">
        <v>152</v>
      </c>
      <c r="C23" s="0" t="s">
        <v>194</v>
      </c>
      <c r="D23" s="0" t="n">
        <v>1130079</v>
      </c>
      <c r="E23" s="0" t="s">
        <v>154</v>
      </c>
      <c r="F23" s="0" t="n">
        <v>0.13</v>
      </c>
      <c r="G23" s="0" t="s">
        <v>175</v>
      </c>
      <c r="H23" s="0" t="n">
        <v>5</v>
      </c>
      <c r="I23" s="0" t="n">
        <v>0</v>
      </c>
      <c r="J23" s="0" t="n">
        <v>980</v>
      </c>
      <c r="K23" s="11" t="n">
        <v>4900</v>
      </c>
      <c r="L23" s="0" t="s">
        <v>156</v>
      </c>
      <c r="M23" s="0" t="s">
        <v>157</v>
      </c>
      <c r="O23" s="0" t="n">
        <v>3402</v>
      </c>
      <c r="P23" s="0" t="n">
        <v>220621011</v>
      </c>
      <c r="Q23" s="0" t="n">
        <v>563.72</v>
      </c>
      <c r="R23" s="0" t="n">
        <v>4336.28</v>
      </c>
      <c r="S23" s="0" t="n">
        <v>980</v>
      </c>
      <c r="U23" s="0" t="n">
        <v>1</v>
      </c>
      <c r="V23" s="12" t="s">
        <v>158</v>
      </c>
      <c r="W23" s="0" t="n">
        <v>5</v>
      </c>
      <c r="X23" s="0" t="n">
        <v>5</v>
      </c>
      <c r="Y23" s="0" t="n">
        <v>0</v>
      </c>
      <c r="Z23" s="0" t="n">
        <v>0</v>
      </c>
      <c r="AA23" s="12" t="s">
        <v>159</v>
      </c>
      <c r="AB23" s="0" t="n">
        <v>980</v>
      </c>
      <c r="AC23" s="15" t="n">
        <v>44733</v>
      </c>
      <c r="AD23" s="0" t="s">
        <v>160</v>
      </c>
      <c r="AE23" s="12" t="s">
        <v>159</v>
      </c>
      <c r="AF23" s="0" t="n">
        <v>980</v>
      </c>
      <c r="AG23" s="0" t="n">
        <v>4900</v>
      </c>
      <c r="AH23" s="0" t="n">
        <v>980</v>
      </c>
      <c r="AI23" s="15" t="n">
        <v>44763</v>
      </c>
      <c r="AJ23" s="0" t="n">
        <v>79</v>
      </c>
      <c r="AK23" s="15" t="n">
        <v>44742</v>
      </c>
      <c r="AL23" s="0" t="n">
        <v>1</v>
      </c>
      <c r="AM23" s="0" t="n">
        <v>4900</v>
      </c>
      <c r="AN23" s="0" t="n">
        <v>0</v>
      </c>
      <c r="AP23" s="0" t="n">
        <v>79</v>
      </c>
      <c r="AQ23" s="15" t="n">
        <v>44742</v>
      </c>
      <c r="AR23" s="0" t="s">
        <v>161</v>
      </c>
      <c r="AS23" s="0" t="s">
        <v>162</v>
      </c>
      <c r="AT23" s="15" t="n">
        <v>44739</v>
      </c>
      <c r="AX23" s="0" t="n">
        <v>4900</v>
      </c>
      <c r="AY23" s="0" t="s">
        <v>163</v>
      </c>
      <c r="AZ23" s="0" t="n">
        <v>563.72</v>
      </c>
      <c r="BA23" s="0" t="n">
        <v>4336.28</v>
      </c>
      <c r="BB23" s="0" t="n">
        <v>1</v>
      </c>
      <c r="BL23" s="0" t="n">
        <v>0</v>
      </c>
      <c r="BM23" s="0" t="n">
        <v>0</v>
      </c>
      <c r="BN23" s="0" t="n">
        <v>5</v>
      </c>
      <c r="BO23" s="0" t="n">
        <v>5</v>
      </c>
      <c r="BP23" s="12" t="s">
        <v>165</v>
      </c>
      <c r="BQ23" s="0" t="n">
        <v>0</v>
      </c>
      <c r="BR23" s="0" t="n">
        <v>0</v>
      </c>
      <c r="BS23" s="0" t="n">
        <v>1</v>
      </c>
      <c r="BT23" s="0" t="n">
        <v>0</v>
      </c>
      <c r="BU23" s="0" t="n">
        <v>71</v>
      </c>
      <c r="BV23" s="15" t="n">
        <v>44733</v>
      </c>
    </row>
    <row r="24" customFormat="false" ht="12" hidden="false" customHeight="false" outlineLevel="0" collapsed="false">
      <c r="A24" s="0" t="n">
        <v>377</v>
      </c>
      <c r="B24" s="12" t="s">
        <v>152</v>
      </c>
      <c r="C24" s="0" t="s">
        <v>195</v>
      </c>
      <c r="D24" s="0" t="n">
        <v>1130079</v>
      </c>
      <c r="E24" s="0" t="s">
        <v>154</v>
      </c>
      <c r="F24" s="0" t="n">
        <v>0.13</v>
      </c>
      <c r="G24" s="0" t="s">
        <v>175</v>
      </c>
      <c r="H24" s="0" t="n">
        <v>4</v>
      </c>
      <c r="I24" s="0" t="n">
        <v>0</v>
      </c>
      <c r="J24" s="0" t="n">
        <v>980</v>
      </c>
      <c r="K24" s="11" t="n">
        <v>3920</v>
      </c>
      <c r="L24" s="0" t="s">
        <v>156</v>
      </c>
      <c r="M24" s="0" t="s">
        <v>157</v>
      </c>
      <c r="O24" s="0" t="n">
        <v>3402</v>
      </c>
      <c r="P24" s="0" t="n">
        <v>220725019</v>
      </c>
      <c r="Q24" s="0" t="n">
        <v>450.97</v>
      </c>
      <c r="R24" s="0" t="n">
        <v>3469.03</v>
      </c>
      <c r="S24" s="0" t="n">
        <v>980</v>
      </c>
      <c r="U24" s="0" t="n">
        <v>1</v>
      </c>
      <c r="V24" s="12" t="s">
        <v>158</v>
      </c>
      <c r="W24" s="0" t="n">
        <v>4</v>
      </c>
      <c r="X24" s="0" t="n">
        <v>4</v>
      </c>
      <c r="Y24" s="0" t="n">
        <v>0</v>
      </c>
      <c r="Z24" s="0" t="n">
        <v>0</v>
      </c>
      <c r="AA24" s="12" t="s">
        <v>159</v>
      </c>
      <c r="AB24" s="0" t="n">
        <v>980</v>
      </c>
      <c r="AC24" s="15" t="n">
        <v>44767</v>
      </c>
      <c r="AD24" s="0" t="s">
        <v>160</v>
      </c>
      <c r="AE24" s="12" t="s">
        <v>159</v>
      </c>
      <c r="AF24" s="0" t="n">
        <v>980</v>
      </c>
      <c r="AG24" s="0" t="n">
        <v>3920</v>
      </c>
      <c r="AH24" s="0" t="n">
        <v>980</v>
      </c>
      <c r="AI24" s="15" t="n">
        <v>44763</v>
      </c>
      <c r="AJ24" s="0" t="n">
        <v>79</v>
      </c>
      <c r="AK24" s="15" t="n">
        <v>44770</v>
      </c>
      <c r="AL24" s="0" t="n">
        <v>1</v>
      </c>
      <c r="AM24" s="0" t="n">
        <v>3920</v>
      </c>
      <c r="AN24" s="0" t="n">
        <v>0</v>
      </c>
      <c r="AP24" s="0" t="n">
        <v>79</v>
      </c>
      <c r="AQ24" s="15" t="n">
        <v>44770</v>
      </c>
      <c r="AR24" s="0" t="s">
        <v>161</v>
      </c>
      <c r="AS24" s="0" t="s">
        <v>162</v>
      </c>
      <c r="AT24" s="15" t="n">
        <v>44768</v>
      </c>
      <c r="AX24" s="0" t="n">
        <v>3920</v>
      </c>
      <c r="AY24" s="0" t="s">
        <v>163</v>
      </c>
      <c r="AZ24" s="0" t="n">
        <v>450.97</v>
      </c>
      <c r="BA24" s="0" t="n">
        <v>3469.03</v>
      </c>
      <c r="BB24" s="0" t="n">
        <v>1</v>
      </c>
      <c r="BD24" s="0" t="n">
        <v>1</v>
      </c>
      <c r="BE24" s="12" t="s">
        <v>164</v>
      </c>
      <c r="BF24" s="0" t="n">
        <v>2201</v>
      </c>
      <c r="BG24" s="0" t="n">
        <v>5908533351</v>
      </c>
      <c r="BH24" s="0" t="n">
        <v>2</v>
      </c>
      <c r="BI24" s="0" t="n">
        <v>1130079</v>
      </c>
      <c r="BJ24" s="0" t="s">
        <v>175</v>
      </c>
      <c r="BL24" s="0" t="n">
        <v>4</v>
      </c>
      <c r="BM24" s="0" t="n">
        <v>0</v>
      </c>
      <c r="BN24" s="0" t="n">
        <v>4</v>
      </c>
      <c r="BO24" s="0" t="n">
        <v>4</v>
      </c>
      <c r="BP24" s="12" t="s">
        <v>165</v>
      </c>
      <c r="BQ24" s="0" t="n">
        <v>0</v>
      </c>
      <c r="BR24" s="0" t="n">
        <v>0</v>
      </c>
      <c r="BS24" s="0" t="n">
        <v>1</v>
      </c>
      <c r="BT24" s="0" t="n">
        <v>0</v>
      </c>
      <c r="BU24" s="0" t="n">
        <v>71</v>
      </c>
      <c r="BV24" s="15" t="n">
        <v>44767</v>
      </c>
    </row>
    <row r="25" customFormat="false" ht="12" hidden="false" customHeight="false" outlineLevel="0" collapsed="false">
      <c r="A25" s="0" t="n">
        <v>377</v>
      </c>
      <c r="B25" s="12" t="s">
        <v>152</v>
      </c>
      <c r="C25" s="0" t="s">
        <v>196</v>
      </c>
      <c r="D25" s="0" t="n">
        <v>1130079</v>
      </c>
      <c r="E25" s="0" t="s">
        <v>154</v>
      </c>
      <c r="F25" s="0" t="n">
        <v>0.13</v>
      </c>
      <c r="G25" s="0" t="s">
        <v>175</v>
      </c>
      <c r="H25" s="0" t="n">
        <v>7</v>
      </c>
      <c r="I25" s="0" t="n">
        <v>0</v>
      </c>
      <c r="J25" s="0" t="n">
        <v>980</v>
      </c>
      <c r="K25" s="11" t="n">
        <v>6860</v>
      </c>
      <c r="L25" s="0" t="s">
        <v>156</v>
      </c>
      <c r="M25" s="0" t="s">
        <v>157</v>
      </c>
      <c r="O25" s="0" t="n">
        <v>3402</v>
      </c>
      <c r="P25" s="0" t="n">
        <v>220725019</v>
      </c>
      <c r="Q25" s="0" t="n">
        <v>789.2</v>
      </c>
      <c r="R25" s="0" t="n">
        <v>6070.8</v>
      </c>
      <c r="S25" s="0" t="n">
        <v>980</v>
      </c>
      <c r="U25" s="0" t="n">
        <v>2</v>
      </c>
      <c r="V25" s="12" t="s">
        <v>158</v>
      </c>
      <c r="W25" s="0" t="n">
        <v>7</v>
      </c>
      <c r="X25" s="0" t="n">
        <v>7</v>
      </c>
      <c r="Y25" s="0" t="n">
        <v>0</v>
      </c>
      <c r="Z25" s="0" t="n">
        <v>0</v>
      </c>
      <c r="AA25" s="12" t="s">
        <v>159</v>
      </c>
      <c r="AB25" s="0" t="n">
        <v>980</v>
      </c>
      <c r="AC25" s="15" t="n">
        <v>44767</v>
      </c>
      <c r="AD25" s="0" t="s">
        <v>160</v>
      </c>
      <c r="AE25" s="12" t="s">
        <v>159</v>
      </c>
      <c r="AF25" s="0" t="n">
        <v>980</v>
      </c>
      <c r="AG25" s="0" t="n">
        <v>6860</v>
      </c>
      <c r="AH25" s="0" t="n">
        <v>980</v>
      </c>
      <c r="AI25" s="15" t="n">
        <v>44763</v>
      </c>
      <c r="AJ25" s="0" t="n">
        <v>79</v>
      </c>
      <c r="AK25" s="15" t="n">
        <v>44770</v>
      </c>
      <c r="AL25" s="0" t="n">
        <v>1</v>
      </c>
      <c r="AM25" s="0" t="n">
        <v>6860</v>
      </c>
      <c r="AN25" s="0" t="n">
        <v>0</v>
      </c>
      <c r="AP25" s="0" t="n">
        <v>79</v>
      </c>
      <c r="AQ25" s="15" t="n">
        <v>44770</v>
      </c>
      <c r="AR25" s="0" t="s">
        <v>161</v>
      </c>
      <c r="AS25" s="0" t="s">
        <v>162</v>
      </c>
      <c r="AT25" s="15" t="n">
        <v>44768</v>
      </c>
      <c r="AX25" s="0" t="n">
        <v>6860</v>
      </c>
      <c r="AY25" s="0" t="s">
        <v>163</v>
      </c>
      <c r="AZ25" s="0" t="n">
        <v>789.2</v>
      </c>
      <c r="BA25" s="0" t="n">
        <v>6070.8</v>
      </c>
      <c r="BB25" s="0" t="n">
        <v>1</v>
      </c>
      <c r="BD25" s="0" t="n">
        <v>1</v>
      </c>
      <c r="BE25" s="12" t="s">
        <v>164</v>
      </c>
      <c r="BF25" s="0" t="n">
        <v>2201</v>
      </c>
      <c r="BG25" s="0" t="n">
        <v>5908533351</v>
      </c>
      <c r="BH25" s="0" t="n">
        <v>4</v>
      </c>
      <c r="BI25" s="0" t="n">
        <v>1130079</v>
      </c>
      <c r="BJ25" s="0" t="s">
        <v>175</v>
      </c>
      <c r="BL25" s="0" t="n">
        <v>7</v>
      </c>
      <c r="BM25" s="0" t="n">
        <v>0</v>
      </c>
      <c r="BN25" s="0" t="n">
        <v>7</v>
      </c>
      <c r="BO25" s="0" t="n">
        <v>7</v>
      </c>
      <c r="BP25" s="12" t="s">
        <v>165</v>
      </c>
      <c r="BQ25" s="0" t="n">
        <v>0</v>
      </c>
      <c r="BR25" s="0" t="n">
        <v>0</v>
      </c>
      <c r="BS25" s="0" t="n">
        <v>1</v>
      </c>
      <c r="BT25" s="0" t="n">
        <v>0</v>
      </c>
      <c r="BU25" s="0" t="n">
        <v>71</v>
      </c>
      <c r="BV25" s="15" t="n">
        <v>44767</v>
      </c>
    </row>
    <row r="26" customFormat="false" ht="12" hidden="false" customHeight="false" outlineLevel="0" collapsed="false">
      <c r="A26" s="0" t="n">
        <v>377</v>
      </c>
      <c r="B26" s="12" t="s">
        <v>152</v>
      </c>
      <c r="C26" s="0" t="s">
        <v>197</v>
      </c>
      <c r="D26" s="0" t="n">
        <v>1130078</v>
      </c>
      <c r="E26" s="0" t="s">
        <v>154</v>
      </c>
      <c r="F26" s="0" t="n">
        <v>0.13</v>
      </c>
      <c r="G26" s="0" t="s">
        <v>168</v>
      </c>
      <c r="H26" s="0" t="n">
        <v>70</v>
      </c>
      <c r="I26" s="0" t="n">
        <v>0</v>
      </c>
      <c r="J26" s="0" t="n">
        <v>700</v>
      </c>
      <c r="K26" s="11" t="n">
        <v>49000</v>
      </c>
      <c r="L26" s="0" t="s">
        <v>156</v>
      </c>
      <c r="M26" s="0" t="s">
        <v>157</v>
      </c>
      <c r="O26" s="0" t="n">
        <v>3402</v>
      </c>
      <c r="P26" s="0" t="n">
        <v>220725030</v>
      </c>
      <c r="Q26" s="0" t="n">
        <v>5637.17</v>
      </c>
      <c r="R26" s="0" t="n">
        <v>43362.83</v>
      </c>
      <c r="S26" s="0" t="n">
        <v>700</v>
      </c>
      <c r="T26" s="0" t="s">
        <v>36</v>
      </c>
      <c r="U26" s="0" t="n">
        <v>1</v>
      </c>
      <c r="V26" s="12" t="s">
        <v>158</v>
      </c>
      <c r="W26" s="0" t="n">
        <v>70</v>
      </c>
      <c r="X26" s="0" t="n">
        <v>70</v>
      </c>
      <c r="Y26" s="0" t="n">
        <v>0</v>
      </c>
      <c r="Z26" s="0" t="n">
        <v>0</v>
      </c>
      <c r="AA26" s="0" t="s">
        <v>170</v>
      </c>
      <c r="AB26" s="0" t="n">
        <v>700</v>
      </c>
      <c r="AC26" s="15" t="n">
        <v>44767</v>
      </c>
      <c r="AD26" s="0" t="s">
        <v>160</v>
      </c>
      <c r="AE26" s="0" t="s">
        <v>170</v>
      </c>
      <c r="AF26" s="0" t="n">
        <v>700</v>
      </c>
      <c r="AG26" s="0" t="n">
        <v>49000</v>
      </c>
      <c r="AH26" s="0" t="n">
        <v>700</v>
      </c>
      <c r="AI26" s="15" t="n">
        <v>44763</v>
      </c>
      <c r="AJ26" s="0" t="n">
        <v>79</v>
      </c>
      <c r="AK26" s="15" t="n">
        <v>44770</v>
      </c>
      <c r="AL26" s="0" t="n">
        <v>1</v>
      </c>
      <c r="AM26" s="0" t="n">
        <v>49000</v>
      </c>
      <c r="AN26" s="0" t="n">
        <v>0</v>
      </c>
      <c r="AP26" s="0" t="n">
        <v>79</v>
      </c>
      <c r="AQ26" s="15" t="n">
        <v>44770</v>
      </c>
      <c r="AR26" s="0" t="s">
        <v>161</v>
      </c>
      <c r="AS26" s="0" t="s">
        <v>162</v>
      </c>
      <c r="AT26" s="15" t="n">
        <v>44768</v>
      </c>
      <c r="AX26" s="0" t="n">
        <v>49000</v>
      </c>
      <c r="AY26" s="0" t="s">
        <v>163</v>
      </c>
      <c r="AZ26" s="0" t="n">
        <v>5637.17</v>
      </c>
      <c r="BA26" s="0" t="n">
        <v>43362.83</v>
      </c>
      <c r="BB26" s="0" t="n">
        <v>1</v>
      </c>
      <c r="BL26" s="0" t="n">
        <v>0</v>
      </c>
      <c r="BM26" s="0" t="n">
        <v>0</v>
      </c>
      <c r="BN26" s="0" t="n">
        <v>70</v>
      </c>
      <c r="BO26" s="0" t="n">
        <v>70</v>
      </c>
      <c r="BP26" s="12" t="s">
        <v>181</v>
      </c>
      <c r="BQ26" s="0" t="n">
        <v>0</v>
      </c>
      <c r="BR26" s="0" t="n">
        <v>0</v>
      </c>
      <c r="BS26" s="0" t="n">
        <v>1</v>
      </c>
      <c r="BT26" s="0" t="n">
        <v>0</v>
      </c>
      <c r="BU26" s="0" t="n">
        <v>58</v>
      </c>
      <c r="BV26" s="15" t="n">
        <v>44768</v>
      </c>
    </row>
    <row r="27" customFormat="false" ht="12" hidden="false" customHeight="false" outlineLevel="0" collapsed="false">
      <c r="A27" s="12" t="s">
        <v>198</v>
      </c>
    </row>
    <row r="28" customFormat="false" ht="12" hidden="false" customHeight="false" outlineLevel="0" collapsed="false">
      <c r="A28" s="12" t="s">
        <v>199</v>
      </c>
      <c r="H28" s="0" t="n">
        <v>337</v>
      </c>
      <c r="I28" s="0" t="n">
        <v>0</v>
      </c>
      <c r="K28" s="0" t="n">
        <v>255470</v>
      </c>
      <c r="Q28" s="0" t="n">
        <v>29390.34</v>
      </c>
      <c r="R28" s="0" t="n">
        <v>226079.66</v>
      </c>
      <c r="W28" s="0" t="n">
        <v>352</v>
      </c>
      <c r="X28" s="0" t="n">
        <v>337</v>
      </c>
      <c r="Y28" s="0" t="n">
        <v>0</v>
      </c>
      <c r="Z28" s="0" t="n">
        <v>-15</v>
      </c>
      <c r="AB28" s="0" t="n">
        <v>20180</v>
      </c>
      <c r="AG28" s="0" t="n">
        <v>255500</v>
      </c>
      <c r="AL28" s="0" t="n">
        <v>22</v>
      </c>
      <c r="AM28" s="0" t="n">
        <v>255470</v>
      </c>
      <c r="AN28" s="0" t="n">
        <v>0</v>
      </c>
      <c r="AX28" s="0" t="n">
        <v>255470</v>
      </c>
      <c r="AZ28" s="0" t="n">
        <v>29390.34</v>
      </c>
      <c r="BA28" s="0" t="n">
        <v>226079.66</v>
      </c>
      <c r="BL28" s="0" t="n">
        <v>238</v>
      </c>
      <c r="BM28" s="0" t="n">
        <v>0</v>
      </c>
      <c r="BN28" s="0" t="n">
        <v>392</v>
      </c>
      <c r="BO28" s="0" t="n">
        <v>392</v>
      </c>
      <c r="BQ28" s="0" t="n">
        <v>0</v>
      </c>
      <c r="BR28" s="0" t="n">
        <v>0</v>
      </c>
      <c r="BS28" s="0" t="n">
        <v>22</v>
      </c>
      <c r="BT28" s="0" t="n">
        <v>0</v>
      </c>
    </row>
    <row r="29" customFormat="false" ht="12" hidden="false" customHeight="false" outlineLevel="0" collapsed="false">
      <c r="A29" s="12" t="s">
        <v>200</v>
      </c>
      <c r="H29" s="0" t="n">
        <v>0</v>
      </c>
      <c r="I29" s="0" t="n">
        <v>0</v>
      </c>
      <c r="K29" s="0" t="n">
        <v>0</v>
      </c>
      <c r="Q29" s="0" t="n">
        <v>0</v>
      </c>
      <c r="R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B29" s="0" t="n">
        <v>0</v>
      </c>
      <c r="AG29" s="0" t="n">
        <v>0</v>
      </c>
      <c r="AL29" s="0" t="n">
        <v>0</v>
      </c>
      <c r="AM29" s="0" t="n">
        <v>0</v>
      </c>
      <c r="AN29" s="0" t="n">
        <v>0</v>
      </c>
      <c r="AX29" s="0" t="n">
        <v>0</v>
      </c>
      <c r="AZ29" s="0" t="n">
        <v>0</v>
      </c>
      <c r="BA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</row>
    <row r="30" customFormat="false" ht="12" hidden="false" customHeight="false" outlineLevel="0" collapsed="false">
      <c r="A30" s="12" t="s">
        <v>201</v>
      </c>
      <c r="H30" s="0" t="n">
        <v>337</v>
      </c>
      <c r="I30" s="0" t="n">
        <v>0</v>
      </c>
      <c r="K30" s="0" t="n">
        <v>255470</v>
      </c>
      <c r="Q30" s="0" t="n">
        <v>29390.34</v>
      </c>
      <c r="R30" s="0" t="n">
        <v>226079.66</v>
      </c>
      <c r="W30" s="0" t="n">
        <v>352</v>
      </c>
      <c r="X30" s="0" t="n">
        <v>337</v>
      </c>
      <c r="Y30" s="0" t="n">
        <v>0</v>
      </c>
      <c r="Z30" s="0" t="n">
        <v>-15</v>
      </c>
      <c r="AB30" s="0" t="n">
        <v>20180</v>
      </c>
      <c r="AG30" s="0" t="n">
        <v>255500</v>
      </c>
      <c r="AL30" s="0" t="n">
        <v>22</v>
      </c>
      <c r="AM30" s="0" t="n">
        <v>255470</v>
      </c>
      <c r="AN30" s="0" t="n">
        <v>0</v>
      </c>
      <c r="AX30" s="0" t="n">
        <v>255470</v>
      </c>
      <c r="AZ30" s="0" t="n">
        <v>29390.34</v>
      </c>
      <c r="BA30" s="0" t="n">
        <v>226079.66</v>
      </c>
      <c r="BL30" s="0" t="n">
        <v>238</v>
      </c>
      <c r="BM30" s="0" t="n">
        <v>0</v>
      </c>
      <c r="BN30" s="0" t="n">
        <v>392</v>
      </c>
      <c r="BO30" s="0" t="n">
        <v>392</v>
      </c>
      <c r="BQ30" s="0" t="n">
        <v>0</v>
      </c>
      <c r="BR30" s="0" t="n">
        <v>0</v>
      </c>
      <c r="BS30" s="0" t="n">
        <v>22</v>
      </c>
      <c r="BT3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9:51:36Z</dcterms:created>
  <dc:creator/>
  <dc:description/>
  <dc:language>en-US</dc:language>
  <cp:lastModifiedBy>pc</cp:lastModifiedBy>
  <dcterms:modified xsi:type="dcterms:W3CDTF">2022-08-01T00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0DD19074E444CBFAD69DE92DE7B4D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