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1   " sheetId="1" state="visible" r:id="rId2"/>
  </sheets>
  <definedNames>
    <definedName function="false" hidden="false" localSheetId="0" name="Excel_BuiltIn__FilterDatabase" vbProcedure="false">'2022.01   '!$A$4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4">
  <si>
    <t xml:space="preserve">东莞市京侑电子有限公司对账单</t>
  </si>
  <si>
    <t xml:space="preserve">客户名称：深圳市屹林达工贸有限公司</t>
  </si>
  <si>
    <t xml:space="preserve">联系人：范富雷</t>
  </si>
  <si>
    <r>
      <rPr>
        <sz val="10"/>
        <rFont val="Noto Sans"/>
        <family val="2"/>
      </rPr>
      <t xml:space="preserve">期间：</t>
    </r>
    <r>
      <rPr>
        <sz val="10"/>
        <rFont val="宋体"/>
        <family val="0"/>
        <charset val="134"/>
      </rPr>
      <t xml:space="preserve">2022.01</t>
    </r>
  </si>
  <si>
    <r>
      <rPr>
        <sz val="10"/>
        <rFont val="Noto Sans"/>
        <family val="2"/>
      </rPr>
      <t xml:space="preserve">对账日期：</t>
    </r>
    <r>
      <rPr>
        <sz val="10"/>
        <rFont val="宋体"/>
        <family val="0"/>
        <charset val="134"/>
      </rPr>
      <t xml:space="preserve">20220121</t>
    </r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: 13%</t>
    </r>
  </si>
  <si>
    <t xml:space="preserve">序号</t>
  </si>
  <si>
    <t xml:space="preserve">日期</t>
  </si>
  <si>
    <t xml:space="preserve">订单号</t>
  </si>
  <si>
    <t xml:space="preserve">产品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送货单号</t>
  </si>
  <si>
    <t xml:space="preserve">2021.12.29</t>
  </si>
  <si>
    <t xml:space="preserve">KC2112A082</t>
  </si>
  <si>
    <t xml:space="preserve">伺服电机动力线</t>
  </si>
  <si>
    <t xml:space="preserve">T-SB/RVVY-R88A-CA1A010SF_TAIYO</t>
  </si>
  <si>
    <t xml:space="preserve">条</t>
  </si>
  <si>
    <t xml:space="preserve">KD211229S05</t>
  </si>
  <si>
    <t xml:space="preserve">T-SB/20276-R88A-CR1A010CF_TAIYO</t>
  </si>
  <si>
    <t xml:space="preserve">编码器电缆</t>
  </si>
  <si>
    <t xml:space="preserve">T_SB/20276-R88A-CR1A012CF_TAIYO</t>
  </si>
  <si>
    <t xml:space="preserve">马达动力电缆</t>
  </si>
  <si>
    <t xml:space="preserve">T_SB/RVVY-R88A-CA1A012SF_TAIYO</t>
  </si>
  <si>
    <t xml:space="preserve">T_SB/20276-R88A-CR1A007CF_TAIYO</t>
  </si>
  <si>
    <t xml:space="preserve">T_SB/RVVY-R88A-CA1C007S_TAIYO</t>
  </si>
  <si>
    <t xml:space="preserve">T_SB/RVVY-R88A-CA1A007SF_TAIYO</t>
  </si>
  <si>
    <t xml:space="preserve">T_SB/RVVY-R88A-CA1A007S_TAIYO</t>
  </si>
  <si>
    <t xml:space="preserve">T_SB/20276-R88A-CR1A007C_TAIYO</t>
  </si>
  <si>
    <t xml:space="preserve">T_SB/20276-R88A-CR1B007N_TAIYO</t>
  </si>
  <si>
    <t xml:space="preserve">T-SB/RVVY-R88A-CA1A020SF_TAIYO</t>
  </si>
  <si>
    <t xml:space="preserve">T-SB/20276-R88A-CR1A020CF_TAIYO</t>
  </si>
  <si>
    <t xml:space="preserve">2022.01.04</t>
  </si>
  <si>
    <t xml:space="preserve">制动电缆</t>
  </si>
  <si>
    <t xml:space="preserve">T_SB/20276-R88A-CA1A012BF_TAIYO</t>
  </si>
  <si>
    <t xml:space="preserve">KD220104S04</t>
  </si>
  <si>
    <t xml:space="preserve">T_SB/20276-R88A-CA1A007BF_TAIYO</t>
  </si>
  <si>
    <t xml:space="preserve">T_SB/20276-R88A-CA1A010BF_TAIYO</t>
  </si>
  <si>
    <t xml:space="preserve">2022.01.10</t>
  </si>
  <si>
    <t xml:space="preserve">KC2112A093</t>
  </si>
  <si>
    <t xml:space="preserve">T_SB/RVVY-R88A-CA1A015SF_TAIYO</t>
  </si>
  <si>
    <t xml:space="preserve">KD220110S01</t>
  </si>
  <si>
    <t xml:space="preserve">T_SB/RVVY-R88A-CA1C015SF_TAIYO</t>
  </si>
  <si>
    <t xml:space="preserve">T_SB/RVVY-R88A-CA1D015BF_TAIYO</t>
  </si>
  <si>
    <t xml:space="preserve">T_SB/20276-R88A-CR1A015CF_TAIYO</t>
  </si>
  <si>
    <t xml:space="preserve">T_SB/20276-R88A-CR1B015NF_TAIYO</t>
  </si>
  <si>
    <t xml:space="preserve">T_SB/20276-R88A-CA1A015BF_TAIYO</t>
  </si>
  <si>
    <t xml:space="preserve">T_SB/20276-R88A-CR1A020CF_TAIYO</t>
  </si>
  <si>
    <t xml:space="preserve">T_SB/RVVY-R88A-CA1C020SF_TAIYO</t>
  </si>
  <si>
    <t xml:space="preserve">T_SB/RVVY-R88A-CA1A020SF_TAIYO</t>
  </si>
  <si>
    <t xml:space="preserve">T_SB/RVVY-R88A-CA1A030SF_TAIYO</t>
  </si>
  <si>
    <t xml:space="preserve">T_SB/20276-R88A-CR1A030CF_TAIYO</t>
  </si>
  <si>
    <t xml:space="preserve">T_SB/20276-R88A-CA1A020BF_TAIYO</t>
  </si>
  <si>
    <t xml:space="preserve">T_SB/20276-R88A-CR1B030NF_TAIYO</t>
  </si>
  <si>
    <t xml:space="preserve">T_SB/RVVY-R88A-CA1C030SF_TAIYO</t>
  </si>
  <si>
    <t xml:space="preserve">T_SB/RVVY-R88A-CA1E020SF_TAIYO</t>
  </si>
  <si>
    <t xml:space="preserve">T_SB/20276-R88A-CR1B020NF_TAIYO</t>
  </si>
  <si>
    <t xml:space="preserve">T_SB/RVVY-R88A-CA1A010SF_TAIYO</t>
  </si>
  <si>
    <t xml:space="preserve">T_SB/20276-R88A-CR1A010CF_TAIYO</t>
  </si>
  <si>
    <t xml:space="preserve">T_SB/RVVY-R88A-CA1D010BF_TAIYO</t>
  </si>
  <si>
    <t xml:space="preserve">T_SB/20276-R88A-CR1B010NF_TAIYO</t>
  </si>
  <si>
    <t xml:space="preserve">T_SB/RVVY-R88A-CA1C010SF_TAIYO</t>
  </si>
  <si>
    <t xml:space="preserve">T_SB/RVVY-R88A-CA1E010BF_TAIYO</t>
  </si>
  <si>
    <t xml:space="preserve">伺服动力线缆</t>
  </si>
  <si>
    <t xml:space="preserve">T_SB/RVVY-R88A-CA1D030BF_TAIYO</t>
  </si>
  <si>
    <t xml:space="preserve">T_SB/20276-R88A-CA1A005BF_TAIYO</t>
  </si>
  <si>
    <t xml:space="preserve">T_SB/20276-R88A-CR1B005NF_TAIYO</t>
  </si>
  <si>
    <t xml:space="preserve">T_SB/20276-R88A-CR1A005CF_TAIYO</t>
  </si>
  <si>
    <t xml:space="preserve">T_SB/RVVY-R88A-CA1C005SF_TAIYO</t>
  </si>
  <si>
    <t xml:space="preserve">T_SB/RVVY-R88A-CA1A005SF_TAIYO</t>
  </si>
  <si>
    <t xml:space="preserve">T_SB/20276-R88A-CA1A030BF_TAIYO</t>
  </si>
  <si>
    <t xml:space="preserve">T_SB/RVVY-R88A-CA1E030SF_TAIYO</t>
  </si>
  <si>
    <t xml:space="preserve">2022.01.13</t>
  </si>
  <si>
    <t xml:space="preserve">KC2112A125</t>
  </si>
  <si>
    <t xml:space="preserve">T-SB/20276-R88A-CA1A010BF_TAIYO</t>
  </si>
  <si>
    <t xml:space="preserve">KD220113S06</t>
  </si>
  <si>
    <t xml:space="preserve">T-SB/20276-R88A-CR1B010NF_TAIYO</t>
  </si>
  <si>
    <t xml:space="preserve">T_SB/RVVY-CA1A005SF_TAIYO</t>
  </si>
  <si>
    <t xml:space="preserve">T_SB/20276-CR1A005CF_TAIYO</t>
  </si>
  <si>
    <t xml:space="preserve">T_SB/20276-CA1A005BF_TAIYO</t>
  </si>
  <si>
    <t xml:space="preserve">2022.01.17</t>
  </si>
  <si>
    <t xml:space="preserve">KC2201A003</t>
  </si>
  <si>
    <t xml:space="preserve">KD220117S01</t>
  </si>
  <si>
    <t xml:space="preserve">T_SB/20276-R88A-CR1A010C_TAIYO</t>
  </si>
  <si>
    <t xml:space="preserve">T_SB/RVVY-R88A-CA1A010S_TAIYO</t>
  </si>
  <si>
    <t xml:space="preserve">R88A-CR1A015CF_TAIYO</t>
  </si>
  <si>
    <t xml:space="preserve">R88A-CA1C015SF_TAIYO</t>
  </si>
  <si>
    <t xml:space="preserve">R88A-CR1B015NF_TAIYO</t>
  </si>
  <si>
    <t xml:space="preserve">R88A-CA1A015SF_TAIYO</t>
  </si>
  <si>
    <t xml:space="preserve">R88A-CA1A015BF_TAIYO</t>
  </si>
  <si>
    <t xml:space="preserve">KC2201A007</t>
  </si>
  <si>
    <t xml:space="preserve">T_SB/20276R88A_CA1A007BF_TAIYO</t>
  </si>
  <si>
    <t xml:space="preserve">T_SB/RVVYR88A-CA1A007SF_TAIYO</t>
  </si>
  <si>
    <t xml:space="preserve">T_SB/RVVYR88A-CA1A007S_TAIYO</t>
  </si>
  <si>
    <t xml:space="preserve">T_SB/20276R88A-CR1A012CF_TAIYO</t>
  </si>
  <si>
    <t xml:space="preserve">T_SB/20276R88A-CA1A012BF_TAIYO</t>
  </si>
  <si>
    <t xml:space="preserve">T_SB/RVVYR88A-CA1C007S_TAIYO</t>
  </si>
  <si>
    <t xml:space="preserve">T_SB/20276R88A-CR1A007CF_TAIYO</t>
  </si>
  <si>
    <t xml:space="preserve">T_SB/20276R88A-CR1B007N_TAIYO</t>
  </si>
  <si>
    <t xml:space="preserve">T_SB/20276R88A-CR1A007C_TAIYO</t>
  </si>
  <si>
    <t xml:space="preserve">T_SB/RVVYR88A-CA1A012SF_TAIYO</t>
  </si>
  <si>
    <t xml:space="preserve">以下空白</t>
  </si>
  <si>
    <t xml:space="preserve">本月发货合计：</t>
  </si>
  <si>
    <t xml:space="preserve">上期余额合计：</t>
  </si>
  <si>
    <t xml:space="preserve">期末应付余额：</t>
  </si>
  <si>
    <t xml:space="preserve">公司（盖章）：                                    </t>
  </si>
  <si>
    <t xml:space="preserve">联系人：                                          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S</t>
    </r>
  </si>
  <si>
    <t xml:space="preserve">客户确认：</t>
  </si>
  <si>
    <t xml:space="preserve">联系电话：</t>
  </si>
  <si>
    <t xml:space="preserve">确认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DBNum2][$-804]General"/>
    <numFmt numFmtId="166" formatCode="[$-409]m/d/yyyy"/>
    <numFmt numFmtId="167" formatCode="0_);[RED]\(0\)"/>
    <numFmt numFmtId="168" formatCode="0.00_ "/>
    <numFmt numFmtId="169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100" workbookViewId="0">
      <selection pane="topLeft" activeCell="J12" activeCellId="0" sqref="J1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59"/>
    <col collapsed="false" customWidth="true" hidden="false" outlineLevel="0" max="3" min="3" style="1" width="11.69"/>
    <col collapsed="false" customWidth="true" hidden="false" outlineLevel="0" max="4" min="4" style="1" width="14.59"/>
    <col collapsed="false" customWidth="true" hidden="false" outlineLevel="0" max="5" min="5" style="1" width="36.69"/>
    <col collapsed="false" customWidth="true" hidden="false" outlineLevel="0" max="6" min="6" style="1" width="6.5"/>
    <col collapsed="false" customWidth="true" hidden="false" outlineLevel="0" max="7" min="7" style="1" width="6.39"/>
    <col collapsed="false" customWidth="true" hidden="false" outlineLevel="0" max="8" min="8" style="1" width="7.59"/>
    <col collapsed="false" customWidth="true" hidden="false" outlineLevel="0" max="9" min="9" style="1" width="10.79"/>
    <col collapsed="false" customWidth="true" hidden="false" outlineLevel="0" max="10" min="10" style="2" width="11.19"/>
    <col collapsed="false" customWidth="false" hidden="false" outlineLevel="0" max="257" min="11" style="1" width="8.69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J2" s="6"/>
    </row>
    <row r="3" s="7" customFormat="true" ht="19.95" hidden="false" customHeight="true" outlineLevel="0" collapsed="false">
      <c r="A3" s="7" t="s">
        <v>2</v>
      </c>
      <c r="D3" s="7" t="s">
        <v>3</v>
      </c>
      <c r="E3" s="7" t="s">
        <v>4</v>
      </c>
      <c r="I3" s="7" t="s">
        <v>5</v>
      </c>
      <c r="J3" s="8"/>
    </row>
    <row r="4" s="5" customFormat="true" ht="1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1" t="s">
        <v>15</v>
      </c>
    </row>
    <row r="5" s="5" customFormat="true" ht="15" hidden="false" customHeight="true" outlineLevel="0" collapsed="false">
      <c r="A5" s="9" t="n">
        <v>1</v>
      </c>
      <c r="B5" s="12" t="s">
        <v>16</v>
      </c>
      <c r="C5" s="13" t="s">
        <v>17</v>
      </c>
      <c r="D5" s="14" t="s">
        <v>18</v>
      </c>
      <c r="E5" s="15" t="s">
        <v>19</v>
      </c>
      <c r="F5" s="16" t="s">
        <v>20</v>
      </c>
      <c r="G5" s="17" t="n">
        <v>24</v>
      </c>
      <c r="H5" s="13" t="n">
        <v>192.5</v>
      </c>
      <c r="I5" s="13" t="n">
        <f aca="false">G5*H5</f>
        <v>4620</v>
      </c>
      <c r="J5" s="18" t="s">
        <v>21</v>
      </c>
    </row>
    <row r="6" s="5" customFormat="true" ht="15" hidden="false" customHeight="true" outlineLevel="0" collapsed="false">
      <c r="A6" s="9" t="n">
        <v>2</v>
      </c>
      <c r="B6" s="12" t="s">
        <v>16</v>
      </c>
      <c r="C6" s="13" t="s">
        <v>17</v>
      </c>
      <c r="D6" s="14" t="s">
        <v>18</v>
      </c>
      <c r="E6" s="15" t="s">
        <v>22</v>
      </c>
      <c r="F6" s="16" t="s">
        <v>20</v>
      </c>
      <c r="G6" s="17" t="n">
        <v>24</v>
      </c>
      <c r="H6" s="13" t="n">
        <v>129.8</v>
      </c>
      <c r="I6" s="13" t="n">
        <f aca="false">G6*H6</f>
        <v>3115.2</v>
      </c>
      <c r="J6" s="18" t="s">
        <v>21</v>
      </c>
    </row>
    <row r="7" s="5" customFormat="true" ht="15" hidden="false" customHeight="true" outlineLevel="0" collapsed="false">
      <c r="A7" s="9" t="n">
        <v>3</v>
      </c>
      <c r="B7" s="12" t="s">
        <v>16</v>
      </c>
      <c r="C7" s="13" t="s">
        <v>17</v>
      </c>
      <c r="D7" s="14" t="s">
        <v>23</v>
      </c>
      <c r="E7" s="15" t="s">
        <v>24</v>
      </c>
      <c r="F7" s="16" t="s">
        <v>20</v>
      </c>
      <c r="G7" s="17" t="n">
        <v>120</v>
      </c>
      <c r="H7" s="13" t="n">
        <v>147.4</v>
      </c>
      <c r="I7" s="13" t="n">
        <f aca="false">G7*H7</f>
        <v>17688</v>
      </c>
      <c r="J7" s="18" t="s">
        <v>21</v>
      </c>
    </row>
    <row r="8" s="5" customFormat="true" ht="15" hidden="false" customHeight="true" outlineLevel="0" collapsed="false">
      <c r="A8" s="9" t="n">
        <v>4</v>
      </c>
      <c r="B8" s="12" t="s">
        <v>16</v>
      </c>
      <c r="C8" s="13" t="s">
        <v>17</v>
      </c>
      <c r="D8" s="14" t="s">
        <v>25</v>
      </c>
      <c r="E8" s="15" t="s">
        <v>26</v>
      </c>
      <c r="F8" s="16" t="s">
        <v>20</v>
      </c>
      <c r="G8" s="17" t="n">
        <v>120</v>
      </c>
      <c r="H8" s="13" t="n">
        <v>221</v>
      </c>
      <c r="I8" s="13" t="n">
        <f aca="false">G8*H8</f>
        <v>26520</v>
      </c>
      <c r="J8" s="18" t="s">
        <v>21</v>
      </c>
    </row>
    <row r="9" s="5" customFormat="true" ht="15" hidden="false" customHeight="true" outlineLevel="0" collapsed="false">
      <c r="A9" s="9" t="n">
        <v>5</v>
      </c>
      <c r="B9" s="12" t="s">
        <v>16</v>
      </c>
      <c r="C9" s="13" t="s">
        <v>17</v>
      </c>
      <c r="D9" s="14" t="s">
        <v>23</v>
      </c>
      <c r="E9" s="15" t="s">
        <v>27</v>
      </c>
      <c r="F9" s="16" t="s">
        <v>20</v>
      </c>
      <c r="G9" s="17" t="n">
        <v>192</v>
      </c>
      <c r="H9" s="13" t="n">
        <v>103.4</v>
      </c>
      <c r="I9" s="13" t="n">
        <f aca="false">G9*H9</f>
        <v>19852.8</v>
      </c>
      <c r="J9" s="18" t="s">
        <v>21</v>
      </c>
    </row>
    <row r="10" s="5" customFormat="true" ht="15" hidden="false" customHeight="true" outlineLevel="0" collapsed="false">
      <c r="A10" s="9" t="n">
        <v>6</v>
      </c>
      <c r="B10" s="12" t="s">
        <v>16</v>
      </c>
      <c r="C10" s="13" t="s">
        <v>17</v>
      </c>
      <c r="D10" s="14" t="s">
        <v>25</v>
      </c>
      <c r="E10" s="15" t="s">
        <v>28</v>
      </c>
      <c r="F10" s="16" t="s">
        <v>20</v>
      </c>
      <c r="G10" s="17" t="n">
        <v>96</v>
      </c>
      <c r="H10" s="13" t="n">
        <v>181.5</v>
      </c>
      <c r="I10" s="13" t="n">
        <f aca="false">G10*H10</f>
        <v>17424</v>
      </c>
      <c r="J10" s="18" t="s">
        <v>21</v>
      </c>
    </row>
    <row r="11" s="5" customFormat="true" ht="15" hidden="false" customHeight="true" outlineLevel="0" collapsed="false">
      <c r="A11" s="9" t="n">
        <v>7</v>
      </c>
      <c r="B11" s="12" t="s">
        <v>16</v>
      </c>
      <c r="C11" s="13" t="s">
        <v>17</v>
      </c>
      <c r="D11" s="14" t="s">
        <v>25</v>
      </c>
      <c r="E11" s="15" t="s">
        <v>29</v>
      </c>
      <c r="F11" s="16" t="s">
        <v>20</v>
      </c>
      <c r="G11" s="17" t="n">
        <v>192</v>
      </c>
      <c r="H11" s="13" t="n">
        <v>150</v>
      </c>
      <c r="I11" s="13" t="n">
        <f aca="false">G11*H11</f>
        <v>28800</v>
      </c>
      <c r="J11" s="18" t="s">
        <v>21</v>
      </c>
    </row>
    <row r="12" s="5" customFormat="true" ht="15" hidden="false" customHeight="true" outlineLevel="0" collapsed="false">
      <c r="A12" s="9" t="n">
        <v>8</v>
      </c>
      <c r="B12" s="12" t="s">
        <v>16</v>
      </c>
      <c r="C12" s="13" t="s">
        <v>17</v>
      </c>
      <c r="D12" s="14" t="s">
        <v>25</v>
      </c>
      <c r="E12" s="15" t="s">
        <v>30</v>
      </c>
      <c r="F12" s="16" t="s">
        <v>20</v>
      </c>
      <c r="G12" s="17" t="n">
        <v>96</v>
      </c>
      <c r="H12" s="13" t="n">
        <v>122</v>
      </c>
      <c r="I12" s="13" t="n">
        <f aca="false">G12*H12</f>
        <v>11712</v>
      </c>
      <c r="J12" s="18" t="s">
        <v>21</v>
      </c>
    </row>
    <row r="13" s="5" customFormat="true" ht="15" hidden="false" customHeight="true" outlineLevel="0" collapsed="false">
      <c r="A13" s="9" t="n">
        <v>9</v>
      </c>
      <c r="B13" s="12" t="s">
        <v>16</v>
      </c>
      <c r="C13" s="13" t="s">
        <v>17</v>
      </c>
      <c r="D13" s="14" t="s">
        <v>23</v>
      </c>
      <c r="E13" s="15" t="s">
        <v>31</v>
      </c>
      <c r="F13" s="16" t="s">
        <v>20</v>
      </c>
      <c r="G13" s="17" t="n">
        <v>96</v>
      </c>
      <c r="H13" s="13" t="n">
        <v>83.5</v>
      </c>
      <c r="I13" s="13" t="n">
        <f aca="false">G13*H13</f>
        <v>8016</v>
      </c>
      <c r="J13" s="18" t="s">
        <v>21</v>
      </c>
    </row>
    <row r="14" s="5" customFormat="true" ht="15" hidden="false" customHeight="true" outlineLevel="0" collapsed="false">
      <c r="A14" s="9" t="n">
        <v>10</v>
      </c>
      <c r="B14" s="12" t="s">
        <v>16</v>
      </c>
      <c r="C14" s="13" t="s">
        <v>17</v>
      </c>
      <c r="D14" s="14" t="s">
        <v>23</v>
      </c>
      <c r="E14" s="15" t="s">
        <v>32</v>
      </c>
      <c r="F14" s="16" t="s">
        <v>20</v>
      </c>
      <c r="G14" s="17" t="n">
        <v>96</v>
      </c>
      <c r="H14" s="13" t="n">
        <v>89</v>
      </c>
      <c r="I14" s="13" t="n">
        <f aca="false">G14*H14</f>
        <v>8544</v>
      </c>
      <c r="J14" s="18" t="s">
        <v>21</v>
      </c>
    </row>
    <row r="15" s="5" customFormat="true" ht="15" hidden="false" customHeight="true" outlineLevel="0" collapsed="false">
      <c r="A15" s="9" t="n">
        <v>11</v>
      </c>
      <c r="B15" s="12" t="s">
        <v>16</v>
      </c>
      <c r="C15" s="13" t="s">
        <v>17</v>
      </c>
      <c r="D15" s="14" t="s">
        <v>18</v>
      </c>
      <c r="E15" s="15" t="s">
        <v>33</v>
      </c>
      <c r="F15" s="16" t="s">
        <v>20</v>
      </c>
      <c r="G15" s="17" t="n">
        <v>6</v>
      </c>
      <c r="H15" s="13" t="n">
        <v>335.5</v>
      </c>
      <c r="I15" s="13" t="n">
        <f aca="false">G15*H15</f>
        <v>2013</v>
      </c>
      <c r="J15" s="18" t="s">
        <v>21</v>
      </c>
    </row>
    <row r="16" s="5" customFormat="true" ht="15" hidden="false" customHeight="true" outlineLevel="0" collapsed="false">
      <c r="A16" s="9" t="n">
        <v>12</v>
      </c>
      <c r="B16" s="12" t="s">
        <v>16</v>
      </c>
      <c r="C16" s="13" t="s">
        <v>17</v>
      </c>
      <c r="D16" s="14" t="s">
        <v>23</v>
      </c>
      <c r="E16" s="15" t="s">
        <v>34</v>
      </c>
      <c r="F16" s="16" t="s">
        <v>20</v>
      </c>
      <c r="G16" s="17" t="n">
        <v>6</v>
      </c>
      <c r="H16" s="13" t="n">
        <v>266.2</v>
      </c>
      <c r="I16" s="13" t="n">
        <f aca="false">G16*H16</f>
        <v>1597.2</v>
      </c>
      <c r="J16" s="18" t="s">
        <v>21</v>
      </c>
    </row>
    <row r="17" s="5" customFormat="true" ht="14.55" hidden="false" customHeight="true" outlineLevel="0" collapsed="false">
      <c r="A17" s="9" t="n">
        <v>13</v>
      </c>
      <c r="B17" s="12" t="s">
        <v>35</v>
      </c>
      <c r="C17" s="13" t="s">
        <v>17</v>
      </c>
      <c r="D17" s="14" t="s">
        <v>36</v>
      </c>
      <c r="E17" s="15" t="s">
        <v>37</v>
      </c>
      <c r="F17" s="16" t="s">
        <v>20</v>
      </c>
      <c r="G17" s="17" t="n">
        <v>24</v>
      </c>
      <c r="H17" s="13" t="n">
        <v>78</v>
      </c>
      <c r="I17" s="13" t="n">
        <f aca="false">G17*H17</f>
        <v>1872</v>
      </c>
      <c r="J17" s="18" t="s">
        <v>38</v>
      </c>
    </row>
    <row r="18" s="5" customFormat="true" ht="14.55" hidden="false" customHeight="true" outlineLevel="0" collapsed="false">
      <c r="A18" s="9" t="n">
        <v>14</v>
      </c>
      <c r="B18" s="12" t="s">
        <v>35</v>
      </c>
      <c r="C18" s="13" t="s">
        <v>17</v>
      </c>
      <c r="D18" s="14" t="s">
        <v>36</v>
      </c>
      <c r="E18" s="15" t="s">
        <v>39</v>
      </c>
      <c r="F18" s="16" t="s">
        <v>20</v>
      </c>
      <c r="G18" s="17" t="n">
        <v>144</v>
      </c>
      <c r="H18" s="13" t="n">
        <v>58</v>
      </c>
      <c r="I18" s="13" t="n">
        <f aca="false">G18*H18</f>
        <v>8352</v>
      </c>
      <c r="J18" s="18" t="s">
        <v>38</v>
      </c>
    </row>
    <row r="19" s="5" customFormat="true" ht="14.55" hidden="false" customHeight="true" outlineLevel="0" collapsed="false">
      <c r="A19" s="9" t="n">
        <v>15</v>
      </c>
      <c r="B19" s="12" t="s">
        <v>35</v>
      </c>
      <c r="C19" s="13" t="s">
        <v>17</v>
      </c>
      <c r="D19" s="14" t="s">
        <v>36</v>
      </c>
      <c r="E19" s="15" t="s">
        <v>40</v>
      </c>
      <c r="F19" s="16" t="s">
        <v>20</v>
      </c>
      <c r="G19" s="17" t="n">
        <v>24</v>
      </c>
      <c r="H19" s="13" t="n">
        <v>70</v>
      </c>
      <c r="I19" s="13" t="n">
        <f aca="false">G19*H19</f>
        <v>1680</v>
      </c>
      <c r="J19" s="18" t="s">
        <v>38</v>
      </c>
    </row>
    <row r="20" s="5" customFormat="true" ht="14.55" hidden="false" customHeight="true" outlineLevel="0" collapsed="false">
      <c r="A20" s="9" t="n">
        <v>16</v>
      </c>
      <c r="B20" s="12" t="s">
        <v>41</v>
      </c>
      <c r="C20" s="13" t="s">
        <v>42</v>
      </c>
      <c r="D20" s="14" t="s">
        <v>25</v>
      </c>
      <c r="E20" s="15" t="s">
        <v>43</v>
      </c>
      <c r="F20" s="16" t="s">
        <v>20</v>
      </c>
      <c r="G20" s="19" t="n">
        <v>168</v>
      </c>
      <c r="H20" s="13" t="n">
        <v>264</v>
      </c>
      <c r="I20" s="13" t="n">
        <f aca="false">G20*H20</f>
        <v>44352</v>
      </c>
      <c r="J20" s="18" t="s">
        <v>44</v>
      </c>
    </row>
    <row r="21" s="5" customFormat="true" ht="14.55" hidden="false" customHeight="true" outlineLevel="0" collapsed="false">
      <c r="A21" s="9" t="n">
        <v>17</v>
      </c>
      <c r="B21" s="12" t="s">
        <v>41</v>
      </c>
      <c r="C21" s="13" t="s">
        <v>42</v>
      </c>
      <c r="D21" s="14" t="s">
        <v>25</v>
      </c>
      <c r="E21" s="15" t="s">
        <v>45</v>
      </c>
      <c r="F21" s="16" t="s">
        <v>20</v>
      </c>
      <c r="G21" s="19" t="n">
        <v>33</v>
      </c>
      <c r="H21" s="13" t="n">
        <v>421.5</v>
      </c>
      <c r="I21" s="13" t="n">
        <f aca="false">G21*H21</f>
        <v>13909.5</v>
      </c>
      <c r="J21" s="18" t="s">
        <v>44</v>
      </c>
    </row>
    <row r="22" s="5" customFormat="true" ht="14.55" hidden="false" customHeight="true" outlineLevel="0" collapsed="false">
      <c r="A22" s="9" t="n">
        <v>18</v>
      </c>
      <c r="B22" s="12" t="s">
        <v>41</v>
      </c>
      <c r="C22" s="13" t="s">
        <v>42</v>
      </c>
      <c r="D22" s="14" t="s">
        <v>25</v>
      </c>
      <c r="E22" s="15" t="s">
        <v>46</v>
      </c>
      <c r="F22" s="16" t="s">
        <v>20</v>
      </c>
      <c r="G22" s="19" t="n">
        <v>6</v>
      </c>
      <c r="H22" s="13" t="n">
        <v>508</v>
      </c>
      <c r="I22" s="13" t="n">
        <f aca="false">G22*H22</f>
        <v>3048</v>
      </c>
      <c r="J22" s="18" t="s">
        <v>44</v>
      </c>
    </row>
    <row r="23" s="5" customFormat="true" ht="14.55" hidden="false" customHeight="true" outlineLevel="0" collapsed="false">
      <c r="A23" s="9" t="n">
        <v>19</v>
      </c>
      <c r="B23" s="12" t="s">
        <v>41</v>
      </c>
      <c r="C23" s="13" t="s">
        <v>42</v>
      </c>
      <c r="D23" s="14" t="s">
        <v>23</v>
      </c>
      <c r="E23" s="15" t="s">
        <v>47</v>
      </c>
      <c r="F23" s="16" t="s">
        <v>20</v>
      </c>
      <c r="G23" s="19" t="n">
        <v>168</v>
      </c>
      <c r="H23" s="13" t="n">
        <v>211.2</v>
      </c>
      <c r="I23" s="13" t="n">
        <f aca="false">G23*H23</f>
        <v>35481.6</v>
      </c>
      <c r="J23" s="18" t="s">
        <v>44</v>
      </c>
    </row>
    <row r="24" s="5" customFormat="true" ht="14.55" hidden="false" customHeight="true" outlineLevel="0" collapsed="false">
      <c r="A24" s="9" t="n">
        <v>20</v>
      </c>
      <c r="B24" s="12" t="s">
        <v>41</v>
      </c>
      <c r="C24" s="13" t="s">
        <v>42</v>
      </c>
      <c r="D24" s="14" t="s">
        <v>23</v>
      </c>
      <c r="E24" s="15" t="s">
        <v>48</v>
      </c>
      <c r="F24" s="16" t="s">
        <v>20</v>
      </c>
      <c r="G24" s="19" t="n">
        <v>39</v>
      </c>
      <c r="H24" s="13" t="n">
        <v>216.5</v>
      </c>
      <c r="I24" s="13" t="n">
        <f aca="false">G24*H24</f>
        <v>8443.5</v>
      </c>
      <c r="J24" s="18" t="s">
        <v>44</v>
      </c>
    </row>
    <row r="25" s="5" customFormat="true" ht="14.55" hidden="false" customHeight="true" outlineLevel="0" collapsed="false">
      <c r="A25" s="9" t="n">
        <v>21</v>
      </c>
      <c r="B25" s="12" t="s">
        <v>41</v>
      </c>
      <c r="C25" s="13" t="s">
        <v>42</v>
      </c>
      <c r="D25" s="14" t="s">
        <v>36</v>
      </c>
      <c r="E25" s="15" t="s">
        <v>49</v>
      </c>
      <c r="F25" s="16" t="s">
        <v>20</v>
      </c>
      <c r="G25" s="19" t="n">
        <v>114</v>
      </c>
      <c r="H25" s="13" t="n">
        <v>90</v>
      </c>
      <c r="I25" s="13" t="n">
        <f aca="false">G25*H25</f>
        <v>10260</v>
      </c>
      <c r="J25" s="18" t="s">
        <v>44</v>
      </c>
    </row>
    <row r="26" s="5" customFormat="true" ht="14.55" hidden="false" customHeight="true" outlineLevel="0" collapsed="false">
      <c r="A26" s="9" t="n">
        <v>22</v>
      </c>
      <c r="B26" s="12" t="s">
        <v>41</v>
      </c>
      <c r="C26" s="13" t="s">
        <v>42</v>
      </c>
      <c r="D26" s="14" t="s">
        <v>23</v>
      </c>
      <c r="E26" s="15" t="s">
        <v>50</v>
      </c>
      <c r="F26" s="16" t="s">
        <v>20</v>
      </c>
      <c r="G26" s="19" t="n">
        <v>12</v>
      </c>
      <c r="H26" s="13" t="n">
        <v>266.2</v>
      </c>
      <c r="I26" s="13" t="n">
        <f aca="false">G26*H26</f>
        <v>3194.4</v>
      </c>
      <c r="J26" s="18" t="s">
        <v>44</v>
      </c>
    </row>
    <row r="27" s="5" customFormat="true" ht="14.55" hidden="false" customHeight="true" outlineLevel="0" collapsed="false">
      <c r="A27" s="9" t="n">
        <v>23</v>
      </c>
      <c r="B27" s="12" t="s">
        <v>41</v>
      </c>
      <c r="C27" s="13" t="s">
        <v>42</v>
      </c>
      <c r="D27" s="14" t="s">
        <v>25</v>
      </c>
      <c r="E27" s="15" t="s">
        <v>51</v>
      </c>
      <c r="F27" s="16" t="s">
        <v>20</v>
      </c>
      <c r="G27" s="19" t="n">
        <v>9</v>
      </c>
      <c r="H27" s="13" t="n">
        <v>542.5</v>
      </c>
      <c r="I27" s="13" t="n">
        <f aca="false">G27*H27</f>
        <v>4882.5</v>
      </c>
      <c r="J27" s="18" t="s">
        <v>44</v>
      </c>
    </row>
    <row r="28" s="5" customFormat="true" ht="14.55" hidden="false" customHeight="true" outlineLevel="0" collapsed="false">
      <c r="A28" s="9" t="n">
        <v>24</v>
      </c>
      <c r="B28" s="12" t="s">
        <v>41</v>
      </c>
      <c r="C28" s="13" t="s">
        <v>42</v>
      </c>
      <c r="D28" s="14" t="s">
        <v>25</v>
      </c>
      <c r="E28" s="15" t="s">
        <v>52</v>
      </c>
      <c r="F28" s="16" t="s">
        <v>20</v>
      </c>
      <c r="G28" s="19" t="n">
        <v>12</v>
      </c>
      <c r="H28" s="13" t="n">
        <v>335.5</v>
      </c>
      <c r="I28" s="13" t="n">
        <f aca="false">G28*H28</f>
        <v>4026</v>
      </c>
      <c r="J28" s="18" t="s">
        <v>44</v>
      </c>
    </row>
    <row r="29" s="5" customFormat="true" ht="14.55" hidden="false" customHeight="true" outlineLevel="0" collapsed="false">
      <c r="A29" s="9" t="n">
        <v>25</v>
      </c>
      <c r="B29" s="12" t="s">
        <v>41</v>
      </c>
      <c r="C29" s="13" t="s">
        <v>42</v>
      </c>
      <c r="D29" s="14" t="s">
        <v>25</v>
      </c>
      <c r="E29" s="15" t="s">
        <v>53</v>
      </c>
      <c r="F29" s="16" t="s">
        <v>20</v>
      </c>
      <c r="G29" s="19" t="n">
        <v>30</v>
      </c>
      <c r="H29" s="13" t="n">
        <v>478.5</v>
      </c>
      <c r="I29" s="13" t="n">
        <f aca="false">G29*H29</f>
        <v>14355</v>
      </c>
      <c r="J29" s="18" t="s">
        <v>44</v>
      </c>
    </row>
    <row r="30" s="5" customFormat="true" ht="14.55" hidden="false" customHeight="true" outlineLevel="0" collapsed="false">
      <c r="A30" s="9" t="n">
        <v>26</v>
      </c>
      <c r="B30" s="12" t="s">
        <v>41</v>
      </c>
      <c r="C30" s="13" t="s">
        <v>42</v>
      </c>
      <c r="D30" s="14" t="s">
        <v>23</v>
      </c>
      <c r="E30" s="15" t="s">
        <v>54</v>
      </c>
      <c r="F30" s="16" t="s">
        <v>20</v>
      </c>
      <c r="G30" s="19" t="n">
        <v>30</v>
      </c>
      <c r="H30" s="13" t="n">
        <v>376.2</v>
      </c>
      <c r="I30" s="13" t="n">
        <f aca="false">G30*H30</f>
        <v>11286</v>
      </c>
      <c r="J30" s="18" t="s">
        <v>44</v>
      </c>
    </row>
    <row r="31" s="5" customFormat="true" ht="14.55" hidden="false" customHeight="true" outlineLevel="0" collapsed="false">
      <c r="A31" s="9" t="n">
        <v>27</v>
      </c>
      <c r="B31" s="12" t="s">
        <v>41</v>
      </c>
      <c r="C31" s="13" t="s">
        <v>42</v>
      </c>
      <c r="D31" s="14" t="s">
        <v>36</v>
      </c>
      <c r="E31" s="15" t="s">
        <v>55</v>
      </c>
      <c r="F31" s="16" t="s">
        <v>20</v>
      </c>
      <c r="G31" s="19" t="n">
        <v>12</v>
      </c>
      <c r="H31" s="13" t="n">
        <v>108.5</v>
      </c>
      <c r="I31" s="13" t="n">
        <f aca="false">G31*H31</f>
        <v>1302</v>
      </c>
      <c r="J31" s="18" t="s">
        <v>44</v>
      </c>
    </row>
    <row r="32" s="5" customFormat="true" ht="14.55" hidden="false" customHeight="true" outlineLevel="0" collapsed="false">
      <c r="A32" s="9" t="n">
        <v>28</v>
      </c>
      <c r="B32" s="12" t="s">
        <v>41</v>
      </c>
      <c r="C32" s="13" t="s">
        <v>42</v>
      </c>
      <c r="D32" s="14" t="s">
        <v>23</v>
      </c>
      <c r="E32" s="15" t="s">
        <v>56</v>
      </c>
      <c r="F32" s="16" t="s">
        <v>20</v>
      </c>
      <c r="G32" s="19" t="n">
        <v>42</v>
      </c>
      <c r="H32" s="13" t="n">
        <v>381.5</v>
      </c>
      <c r="I32" s="13" t="n">
        <f aca="false">G32*H32</f>
        <v>16023</v>
      </c>
      <c r="J32" s="18" t="s">
        <v>44</v>
      </c>
    </row>
    <row r="33" s="5" customFormat="true" ht="14.55" hidden="false" customHeight="true" outlineLevel="0" collapsed="false">
      <c r="A33" s="9" t="n">
        <v>29</v>
      </c>
      <c r="B33" s="12" t="s">
        <v>41</v>
      </c>
      <c r="C33" s="13" t="s">
        <v>42</v>
      </c>
      <c r="D33" s="14" t="s">
        <v>25</v>
      </c>
      <c r="E33" s="15" t="s">
        <v>57</v>
      </c>
      <c r="F33" s="16" t="s">
        <v>20</v>
      </c>
      <c r="G33" s="19" t="n">
        <v>3</v>
      </c>
      <c r="H33" s="13" t="n">
        <v>784.5</v>
      </c>
      <c r="I33" s="13" t="n">
        <f aca="false">G33*H33</f>
        <v>2353.5</v>
      </c>
      <c r="J33" s="18" t="s">
        <v>44</v>
      </c>
    </row>
    <row r="34" s="5" customFormat="true" ht="14.55" hidden="false" customHeight="true" outlineLevel="0" collapsed="false">
      <c r="A34" s="9" t="n">
        <v>30</v>
      </c>
      <c r="B34" s="12" t="s">
        <v>41</v>
      </c>
      <c r="C34" s="13" t="s">
        <v>42</v>
      </c>
      <c r="D34" s="14" t="s">
        <v>25</v>
      </c>
      <c r="E34" s="15" t="s">
        <v>58</v>
      </c>
      <c r="F34" s="16" t="s">
        <v>20</v>
      </c>
      <c r="G34" s="19" t="n">
        <v>3</v>
      </c>
      <c r="H34" s="13" t="n">
        <v>815</v>
      </c>
      <c r="I34" s="13" t="n">
        <f aca="false">G34*H34</f>
        <v>2445</v>
      </c>
      <c r="J34" s="18" t="s">
        <v>44</v>
      </c>
    </row>
    <row r="35" s="5" customFormat="true" ht="14.55" hidden="false" customHeight="true" outlineLevel="0" collapsed="false">
      <c r="A35" s="9" t="n">
        <v>31</v>
      </c>
      <c r="B35" s="12" t="s">
        <v>41</v>
      </c>
      <c r="C35" s="13" t="s">
        <v>42</v>
      </c>
      <c r="D35" s="14" t="s">
        <v>23</v>
      </c>
      <c r="E35" s="15" t="s">
        <v>59</v>
      </c>
      <c r="F35" s="16" t="s">
        <v>20</v>
      </c>
      <c r="G35" s="19" t="n">
        <v>12</v>
      </c>
      <c r="H35" s="13" t="n">
        <v>271.5</v>
      </c>
      <c r="I35" s="13" t="n">
        <f aca="false">G35*H35</f>
        <v>3258</v>
      </c>
      <c r="J35" s="18" t="s">
        <v>44</v>
      </c>
    </row>
    <row r="36" s="5" customFormat="true" ht="14.55" hidden="false" customHeight="true" outlineLevel="0" collapsed="false">
      <c r="A36" s="9" t="n">
        <v>32</v>
      </c>
      <c r="B36" s="12" t="s">
        <v>41</v>
      </c>
      <c r="C36" s="13" t="s">
        <v>42</v>
      </c>
      <c r="D36" s="14" t="s">
        <v>25</v>
      </c>
      <c r="E36" s="15" t="s">
        <v>60</v>
      </c>
      <c r="F36" s="16" t="s">
        <v>20</v>
      </c>
      <c r="G36" s="19" t="n">
        <v>474</v>
      </c>
      <c r="H36" s="13" t="n">
        <v>192.5</v>
      </c>
      <c r="I36" s="13" t="n">
        <f aca="false">G36*H36</f>
        <v>91245</v>
      </c>
      <c r="J36" s="18" t="s">
        <v>44</v>
      </c>
    </row>
    <row r="37" s="5" customFormat="true" ht="14.55" hidden="false" customHeight="true" outlineLevel="0" collapsed="false">
      <c r="A37" s="9" t="n">
        <v>33</v>
      </c>
      <c r="B37" s="12" t="s">
        <v>41</v>
      </c>
      <c r="C37" s="13" t="s">
        <v>42</v>
      </c>
      <c r="D37" s="14" t="s">
        <v>23</v>
      </c>
      <c r="E37" s="15" t="s">
        <v>61</v>
      </c>
      <c r="F37" s="16" t="s">
        <v>20</v>
      </c>
      <c r="G37" s="19" t="n">
        <v>474</v>
      </c>
      <c r="H37" s="13" t="n">
        <v>129.8</v>
      </c>
      <c r="I37" s="13" t="n">
        <f aca="false">G37*H37</f>
        <v>61525.2</v>
      </c>
      <c r="J37" s="18" t="s">
        <v>44</v>
      </c>
    </row>
    <row r="38" s="5" customFormat="true" ht="14.55" hidden="false" customHeight="true" outlineLevel="0" collapsed="false">
      <c r="A38" s="9" t="n">
        <v>34</v>
      </c>
      <c r="B38" s="12" t="s">
        <v>41</v>
      </c>
      <c r="C38" s="13" t="s">
        <v>42</v>
      </c>
      <c r="D38" s="14" t="s">
        <v>36</v>
      </c>
      <c r="E38" s="15" t="s">
        <v>40</v>
      </c>
      <c r="F38" s="16" t="s">
        <v>20</v>
      </c>
      <c r="G38" s="19" t="n">
        <v>288</v>
      </c>
      <c r="H38" s="13" t="n">
        <v>70</v>
      </c>
      <c r="I38" s="13" t="n">
        <f aca="false">G38*H38</f>
        <v>20160</v>
      </c>
      <c r="J38" s="18" t="s">
        <v>44</v>
      </c>
    </row>
    <row r="39" s="5" customFormat="true" ht="14.55" hidden="false" customHeight="true" outlineLevel="0" collapsed="false">
      <c r="A39" s="9" t="n">
        <v>35</v>
      </c>
      <c r="B39" s="12" t="s">
        <v>41</v>
      </c>
      <c r="C39" s="13" t="s">
        <v>42</v>
      </c>
      <c r="D39" s="14" t="s">
        <v>25</v>
      </c>
      <c r="E39" s="15" t="s">
        <v>62</v>
      </c>
      <c r="F39" s="16" t="s">
        <v>20</v>
      </c>
      <c r="G39" s="19" t="n">
        <v>178</v>
      </c>
      <c r="H39" s="13" t="n">
        <v>365</v>
      </c>
      <c r="I39" s="13" t="n">
        <f aca="false">G39*H39</f>
        <v>64970</v>
      </c>
      <c r="J39" s="18" t="s">
        <v>44</v>
      </c>
    </row>
    <row r="40" s="5" customFormat="true" ht="14.55" hidden="false" customHeight="true" outlineLevel="0" collapsed="false">
      <c r="A40" s="9" t="n">
        <v>36</v>
      </c>
      <c r="B40" s="12" t="s">
        <v>41</v>
      </c>
      <c r="C40" s="13" t="s">
        <v>42</v>
      </c>
      <c r="D40" s="14" t="s">
        <v>23</v>
      </c>
      <c r="E40" s="15" t="s">
        <v>63</v>
      </c>
      <c r="F40" s="16" t="s">
        <v>20</v>
      </c>
      <c r="G40" s="19" t="n">
        <v>252</v>
      </c>
      <c r="H40" s="13" t="n">
        <v>135.5</v>
      </c>
      <c r="I40" s="13" t="n">
        <f aca="false">G40*H40</f>
        <v>34146</v>
      </c>
      <c r="J40" s="18" t="s">
        <v>44</v>
      </c>
    </row>
    <row r="41" s="5" customFormat="true" ht="14.55" hidden="false" customHeight="true" outlineLevel="0" collapsed="false">
      <c r="A41" s="9" t="n">
        <v>37</v>
      </c>
      <c r="B41" s="12" t="s">
        <v>41</v>
      </c>
      <c r="C41" s="13" t="s">
        <v>42</v>
      </c>
      <c r="D41" s="14" t="s">
        <v>25</v>
      </c>
      <c r="E41" s="15" t="s">
        <v>64</v>
      </c>
      <c r="F41" s="16" t="s">
        <v>20</v>
      </c>
      <c r="G41" s="19" t="n">
        <v>59</v>
      </c>
      <c r="H41" s="13" t="n">
        <v>300</v>
      </c>
      <c r="I41" s="13" t="n">
        <f aca="false">G41*H41</f>
        <v>17700</v>
      </c>
      <c r="J41" s="18" t="s">
        <v>44</v>
      </c>
    </row>
    <row r="42" s="5" customFormat="true" ht="14.55" hidden="false" customHeight="true" outlineLevel="0" collapsed="false">
      <c r="A42" s="9" t="n">
        <v>38</v>
      </c>
      <c r="B42" s="12" t="s">
        <v>41</v>
      </c>
      <c r="C42" s="13" t="s">
        <v>42</v>
      </c>
      <c r="D42" s="14" t="s">
        <v>25</v>
      </c>
      <c r="E42" s="15" t="s">
        <v>65</v>
      </c>
      <c r="F42" s="16" t="s">
        <v>20</v>
      </c>
      <c r="G42" s="19" t="n">
        <v>6</v>
      </c>
      <c r="H42" s="13" t="n">
        <v>508</v>
      </c>
      <c r="I42" s="13" t="n">
        <f aca="false">G42*H42</f>
        <v>3048</v>
      </c>
      <c r="J42" s="18" t="s">
        <v>44</v>
      </c>
    </row>
    <row r="43" s="5" customFormat="true" ht="14.55" hidden="false" customHeight="true" outlineLevel="0" collapsed="false">
      <c r="A43" s="9" t="n">
        <v>39</v>
      </c>
      <c r="B43" s="12" t="s">
        <v>41</v>
      </c>
      <c r="C43" s="13" t="s">
        <v>42</v>
      </c>
      <c r="D43" s="14" t="s">
        <v>66</v>
      </c>
      <c r="E43" s="15" t="s">
        <v>67</v>
      </c>
      <c r="F43" s="16" t="s">
        <v>20</v>
      </c>
      <c r="G43" s="19" t="n">
        <v>21</v>
      </c>
      <c r="H43" s="13" t="n">
        <v>937</v>
      </c>
      <c r="I43" s="13" t="n">
        <f aca="false">G43*H43</f>
        <v>19677</v>
      </c>
      <c r="J43" s="18" t="s">
        <v>44</v>
      </c>
    </row>
    <row r="44" s="5" customFormat="true" ht="14.55" hidden="false" customHeight="true" outlineLevel="0" collapsed="false">
      <c r="A44" s="9" t="n">
        <v>40</v>
      </c>
      <c r="B44" s="12" t="s">
        <v>41</v>
      </c>
      <c r="C44" s="13" t="s">
        <v>42</v>
      </c>
      <c r="D44" s="14" t="s">
        <v>36</v>
      </c>
      <c r="E44" s="15" t="s">
        <v>68</v>
      </c>
      <c r="F44" s="16" t="s">
        <v>20</v>
      </c>
      <c r="G44" s="19" t="n">
        <v>12</v>
      </c>
      <c r="H44" s="13" t="n">
        <v>51</v>
      </c>
      <c r="I44" s="13" t="n">
        <f aca="false">G44*H44</f>
        <v>612</v>
      </c>
      <c r="J44" s="18" t="s">
        <v>44</v>
      </c>
    </row>
    <row r="45" s="5" customFormat="true" ht="14.55" hidden="false" customHeight="true" outlineLevel="0" collapsed="false">
      <c r="A45" s="9" t="n">
        <v>41</v>
      </c>
      <c r="B45" s="12" t="s">
        <v>41</v>
      </c>
      <c r="C45" s="13" t="s">
        <v>42</v>
      </c>
      <c r="D45" s="14" t="s">
        <v>23</v>
      </c>
      <c r="E45" s="15" t="s">
        <v>69</v>
      </c>
      <c r="F45" s="16" t="s">
        <v>20</v>
      </c>
      <c r="G45" s="19" t="n">
        <v>6</v>
      </c>
      <c r="H45" s="13" t="n">
        <v>91.5</v>
      </c>
      <c r="I45" s="13" t="n">
        <f aca="false">G45*H45</f>
        <v>549</v>
      </c>
      <c r="J45" s="18" t="s">
        <v>44</v>
      </c>
    </row>
    <row r="46" s="5" customFormat="true" ht="14.55" hidden="false" customHeight="true" outlineLevel="0" collapsed="false">
      <c r="A46" s="9" t="n">
        <v>42</v>
      </c>
      <c r="B46" s="12" t="s">
        <v>41</v>
      </c>
      <c r="C46" s="13" t="s">
        <v>42</v>
      </c>
      <c r="D46" s="14" t="s">
        <v>23</v>
      </c>
      <c r="E46" s="15" t="s">
        <v>70</v>
      </c>
      <c r="F46" s="16" t="s">
        <v>20</v>
      </c>
      <c r="G46" s="19" t="n">
        <v>18</v>
      </c>
      <c r="H46" s="13" t="n">
        <v>85.8</v>
      </c>
      <c r="I46" s="13" t="n">
        <f aca="false">G46*H46</f>
        <v>1544.4</v>
      </c>
      <c r="J46" s="18" t="s">
        <v>44</v>
      </c>
    </row>
    <row r="47" s="5" customFormat="true" ht="14.55" hidden="false" customHeight="true" outlineLevel="0" collapsed="false">
      <c r="A47" s="9" t="n">
        <v>43</v>
      </c>
      <c r="B47" s="12" t="s">
        <v>41</v>
      </c>
      <c r="C47" s="13" t="s">
        <v>42</v>
      </c>
      <c r="D47" s="14" t="s">
        <v>25</v>
      </c>
      <c r="E47" s="15" t="s">
        <v>71</v>
      </c>
      <c r="F47" s="16" t="s">
        <v>20</v>
      </c>
      <c r="G47" s="19" t="n">
        <v>6</v>
      </c>
      <c r="H47" s="13" t="n">
        <v>179</v>
      </c>
      <c r="I47" s="13" t="n">
        <f aca="false">G47*H47</f>
        <v>1074</v>
      </c>
      <c r="J47" s="18" t="s">
        <v>44</v>
      </c>
    </row>
    <row r="48" s="5" customFormat="true" ht="14.55" hidden="false" customHeight="true" outlineLevel="0" collapsed="false">
      <c r="A48" s="9" t="n">
        <v>44</v>
      </c>
      <c r="B48" s="12" t="s">
        <v>41</v>
      </c>
      <c r="C48" s="13" t="s">
        <v>42</v>
      </c>
      <c r="D48" s="14" t="s">
        <v>25</v>
      </c>
      <c r="E48" s="15" t="s">
        <v>72</v>
      </c>
      <c r="F48" s="16" t="s">
        <v>20</v>
      </c>
      <c r="G48" s="19" t="n">
        <v>24</v>
      </c>
      <c r="H48" s="13" t="n">
        <v>121</v>
      </c>
      <c r="I48" s="13" t="n">
        <f aca="false">G48*H48</f>
        <v>2904</v>
      </c>
      <c r="J48" s="18" t="s">
        <v>44</v>
      </c>
    </row>
    <row r="49" s="5" customFormat="true" ht="14.55" hidden="false" customHeight="true" outlineLevel="0" collapsed="false">
      <c r="A49" s="9" t="n">
        <v>45</v>
      </c>
      <c r="B49" s="12" t="s">
        <v>41</v>
      </c>
      <c r="C49" s="13" t="s">
        <v>42</v>
      </c>
      <c r="D49" s="14" t="s">
        <v>36</v>
      </c>
      <c r="E49" s="15" t="s">
        <v>73</v>
      </c>
      <c r="F49" s="16" t="s">
        <v>20</v>
      </c>
      <c r="G49" s="19" t="n">
        <v>27</v>
      </c>
      <c r="H49" s="13" t="n">
        <v>147</v>
      </c>
      <c r="I49" s="13" t="n">
        <f aca="false">G49*H49</f>
        <v>3969</v>
      </c>
      <c r="J49" s="18" t="s">
        <v>44</v>
      </c>
    </row>
    <row r="50" s="5" customFormat="true" ht="14.55" hidden="false" customHeight="true" outlineLevel="0" collapsed="false">
      <c r="A50" s="9" t="n">
        <v>46</v>
      </c>
      <c r="B50" s="12" t="s">
        <v>41</v>
      </c>
      <c r="C50" s="13" t="s">
        <v>42</v>
      </c>
      <c r="D50" s="14" t="s">
        <v>25</v>
      </c>
      <c r="E50" s="15" t="s">
        <v>74</v>
      </c>
      <c r="F50" s="16" t="s">
        <v>20</v>
      </c>
      <c r="G50" s="19" t="n">
        <v>18</v>
      </c>
      <c r="H50" s="13" t="n">
        <v>1189</v>
      </c>
      <c r="I50" s="13" t="n">
        <f aca="false">G50*H50</f>
        <v>21402</v>
      </c>
      <c r="J50" s="18" t="s">
        <v>44</v>
      </c>
    </row>
    <row r="51" s="5" customFormat="true" ht="14.55" hidden="false" customHeight="true" outlineLevel="0" collapsed="false">
      <c r="A51" s="9" t="n">
        <v>47</v>
      </c>
      <c r="B51" s="12" t="s">
        <v>75</v>
      </c>
      <c r="C51" s="13" t="s">
        <v>76</v>
      </c>
      <c r="D51" s="14" t="s">
        <v>18</v>
      </c>
      <c r="E51" s="15" t="s">
        <v>77</v>
      </c>
      <c r="F51" s="16" t="s">
        <v>20</v>
      </c>
      <c r="G51" s="13" t="n">
        <v>24</v>
      </c>
      <c r="H51" s="13" t="n">
        <v>70</v>
      </c>
      <c r="I51" s="13" t="n">
        <f aca="false">G51*H51</f>
        <v>1680</v>
      </c>
      <c r="J51" s="18" t="s">
        <v>78</v>
      </c>
    </row>
    <row r="52" s="5" customFormat="true" ht="14.55" hidden="false" customHeight="true" outlineLevel="0" collapsed="false">
      <c r="A52" s="9" t="n">
        <v>48</v>
      </c>
      <c r="B52" s="12" t="s">
        <v>75</v>
      </c>
      <c r="C52" s="13" t="s">
        <v>76</v>
      </c>
      <c r="D52" s="14" t="s">
        <v>18</v>
      </c>
      <c r="E52" s="15" t="s">
        <v>22</v>
      </c>
      <c r="F52" s="16" t="s">
        <v>20</v>
      </c>
      <c r="G52" s="13" t="n">
        <v>45</v>
      </c>
      <c r="H52" s="13" t="n">
        <v>129.8</v>
      </c>
      <c r="I52" s="13" t="n">
        <f aca="false">G52*H52</f>
        <v>5841</v>
      </c>
      <c r="J52" s="18" t="s">
        <v>78</v>
      </c>
    </row>
    <row r="53" s="5" customFormat="true" ht="14.55" hidden="false" customHeight="true" outlineLevel="0" collapsed="false">
      <c r="A53" s="9" t="n">
        <v>49</v>
      </c>
      <c r="B53" s="12" t="s">
        <v>75</v>
      </c>
      <c r="C53" s="13" t="s">
        <v>76</v>
      </c>
      <c r="D53" s="14" t="s">
        <v>18</v>
      </c>
      <c r="E53" s="15" t="s">
        <v>79</v>
      </c>
      <c r="F53" s="16" t="s">
        <v>20</v>
      </c>
      <c r="G53" s="13" t="n">
        <v>3</v>
      </c>
      <c r="H53" s="13" t="n">
        <v>135.5</v>
      </c>
      <c r="I53" s="13" t="n">
        <f aca="false">G53*H53</f>
        <v>406.5</v>
      </c>
      <c r="J53" s="18" t="s">
        <v>78</v>
      </c>
    </row>
    <row r="54" s="5" customFormat="true" ht="14.55" hidden="false" customHeight="true" outlineLevel="0" collapsed="false">
      <c r="A54" s="9" t="n">
        <v>50</v>
      </c>
      <c r="B54" s="12" t="s">
        <v>75</v>
      </c>
      <c r="C54" s="13" t="s">
        <v>76</v>
      </c>
      <c r="D54" s="14" t="s">
        <v>18</v>
      </c>
      <c r="E54" s="15" t="s">
        <v>19</v>
      </c>
      <c r="F54" s="16" t="s">
        <v>20</v>
      </c>
      <c r="G54" s="13" t="n">
        <v>45</v>
      </c>
      <c r="H54" s="13" t="n">
        <v>192.5</v>
      </c>
      <c r="I54" s="13" t="n">
        <f aca="false">G54*H54</f>
        <v>8662.5</v>
      </c>
      <c r="J54" s="18" t="s">
        <v>78</v>
      </c>
    </row>
    <row r="55" s="5" customFormat="true" ht="14.55" hidden="false" customHeight="true" outlineLevel="0" collapsed="false">
      <c r="A55" s="9" t="n">
        <v>51</v>
      </c>
      <c r="B55" s="12" t="s">
        <v>75</v>
      </c>
      <c r="C55" s="13" t="s">
        <v>76</v>
      </c>
      <c r="D55" s="14" t="s">
        <v>25</v>
      </c>
      <c r="E55" s="15" t="s">
        <v>80</v>
      </c>
      <c r="F55" s="16" t="s">
        <v>20</v>
      </c>
      <c r="G55" s="13" t="n">
        <v>34</v>
      </c>
      <c r="H55" s="13" t="n">
        <v>121</v>
      </c>
      <c r="I55" s="13" t="n">
        <f aca="false">G55*H55</f>
        <v>4114</v>
      </c>
      <c r="J55" s="18" t="s">
        <v>78</v>
      </c>
    </row>
    <row r="56" s="5" customFormat="true" ht="14.55" hidden="false" customHeight="true" outlineLevel="0" collapsed="false">
      <c r="A56" s="9" t="n">
        <v>52</v>
      </c>
      <c r="B56" s="12" t="s">
        <v>75</v>
      </c>
      <c r="C56" s="13" t="s">
        <v>76</v>
      </c>
      <c r="D56" s="14" t="s">
        <v>23</v>
      </c>
      <c r="E56" s="15" t="s">
        <v>81</v>
      </c>
      <c r="F56" s="16" t="s">
        <v>20</v>
      </c>
      <c r="G56" s="13" t="n">
        <v>20</v>
      </c>
      <c r="H56" s="13" t="n">
        <v>85.8</v>
      </c>
      <c r="I56" s="13" t="n">
        <f aca="false">G56*H56</f>
        <v>1716</v>
      </c>
      <c r="J56" s="18" t="s">
        <v>78</v>
      </c>
    </row>
    <row r="57" s="5" customFormat="true" ht="14.55" hidden="false" customHeight="true" outlineLevel="0" collapsed="false">
      <c r="A57" s="9" t="n">
        <v>53</v>
      </c>
      <c r="B57" s="12" t="s">
        <v>75</v>
      </c>
      <c r="C57" s="13" t="s">
        <v>76</v>
      </c>
      <c r="D57" s="14" t="s">
        <v>36</v>
      </c>
      <c r="E57" s="15" t="s">
        <v>82</v>
      </c>
      <c r="F57" s="16" t="s">
        <v>20</v>
      </c>
      <c r="G57" s="13" t="n">
        <v>20</v>
      </c>
      <c r="H57" s="13" t="n">
        <v>51</v>
      </c>
      <c r="I57" s="13" t="n">
        <f aca="false">G57*H57</f>
        <v>1020</v>
      </c>
      <c r="J57" s="18" t="s">
        <v>78</v>
      </c>
    </row>
    <row r="58" s="5" customFormat="true" ht="14.55" hidden="false" customHeight="true" outlineLevel="0" collapsed="false">
      <c r="A58" s="9" t="n">
        <v>54</v>
      </c>
      <c r="B58" s="12" t="s">
        <v>83</v>
      </c>
      <c r="C58" s="13" t="s">
        <v>84</v>
      </c>
      <c r="D58" s="14" t="s">
        <v>18</v>
      </c>
      <c r="E58" s="15" t="s">
        <v>61</v>
      </c>
      <c r="F58" s="16" t="s">
        <v>20</v>
      </c>
      <c r="G58" s="17" t="n">
        <v>24</v>
      </c>
      <c r="H58" s="13" t="n">
        <v>129.8</v>
      </c>
      <c r="I58" s="13" t="n">
        <f aca="false">G58*H58</f>
        <v>3115.2</v>
      </c>
      <c r="J58" s="18" t="s">
        <v>85</v>
      </c>
    </row>
    <row r="59" s="5" customFormat="true" ht="14.55" hidden="false" customHeight="true" outlineLevel="0" collapsed="false">
      <c r="A59" s="9" t="n">
        <v>55</v>
      </c>
      <c r="B59" s="12" t="s">
        <v>83</v>
      </c>
      <c r="C59" s="13" t="s">
        <v>84</v>
      </c>
      <c r="D59" s="14" t="s">
        <v>18</v>
      </c>
      <c r="E59" s="15" t="s">
        <v>86</v>
      </c>
      <c r="F59" s="16" t="s">
        <v>20</v>
      </c>
      <c r="G59" s="17" t="n">
        <v>48</v>
      </c>
      <c r="H59" s="13" t="n">
        <v>103.5</v>
      </c>
      <c r="I59" s="13" t="n">
        <f aca="false">G59*H59</f>
        <v>4968</v>
      </c>
      <c r="J59" s="18" t="s">
        <v>85</v>
      </c>
    </row>
    <row r="60" s="5" customFormat="true" ht="14.55" hidden="false" customHeight="true" outlineLevel="0" collapsed="false">
      <c r="A60" s="9" t="n">
        <v>56</v>
      </c>
      <c r="B60" s="12" t="s">
        <v>83</v>
      </c>
      <c r="C60" s="13" t="s">
        <v>84</v>
      </c>
      <c r="D60" s="14" t="s">
        <v>18</v>
      </c>
      <c r="E60" s="15" t="s">
        <v>87</v>
      </c>
      <c r="F60" s="16" t="s">
        <v>20</v>
      </c>
      <c r="G60" s="17" t="n">
        <v>48</v>
      </c>
      <c r="H60" s="13" t="n">
        <v>155</v>
      </c>
      <c r="I60" s="13" t="n">
        <f aca="false">G60*H60</f>
        <v>7440</v>
      </c>
      <c r="J60" s="18" t="s">
        <v>85</v>
      </c>
    </row>
    <row r="61" s="5" customFormat="true" ht="14.55" hidden="false" customHeight="true" outlineLevel="0" collapsed="false">
      <c r="A61" s="9" t="n">
        <v>57</v>
      </c>
      <c r="B61" s="12" t="s">
        <v>83</v>
      </c>
      <c r="C61" s="13" t="s">
        <v>84</v>
      </c>
      <c r="D61" s="14" t="s">
        <v>18</v>
      </c>
      <c r="E61" s="15" t="s">
        <v>40</v>
      </c>
      <c r="F61" s="16" t="s">
        <v>20</v>
      </c>
      <c r="G61" s="17" t="n">
        <v>24</v>
      </c>
      <c r="H61" s="13" t="n">
        <v>70</v>
      </c>
      <c r="I61" s="13" t="n">
        <f aca="false">G61*H61</f>
        <v>1680</v>
      </c>
      <c r="J61" s="18" t="s">
        <v>85</v>
      </c>
    </row>
    <row r="62" s="5" customFormat="true" ht="14.55" hidden="false" customHeight="true" outlineLevel="0" collapsed="false">
      <c r="A62" s="9" t="n">
        <v>58</v>
      </c>
      <c r="B62" s="12" t="s">
        <v>83</v>
      </c>
      <c r="C62" s="13" t="s">
        <v>84</v>
      </c>
      <c r="D62" s="14" t="s">
        <v>18</v>
      </c>
      <c r="E62" s="15" t="s">
        <v>60</v>
      </c>
      <c r="F62" s="16" t="s">
        <v>20</v>
      </c>
      <c r="G62" s="17" t="n">
        <v>24</v>
      </c>
      <c r="H62" s="13" t="n">
        <v>192.5</v>
      </c>
      <c r="I62" s="13" t="n">
        <f aca="false">G62*H62</f>
        <v>4620</v>
      </c>
      <c r="J62" s="18" t="s">
        <v>85</v>
      </c>
    </row>
    <row r="63" s="5" customFormat="true" ht="14.55" hidden="false" customHeight="true" outlineLevel="0" collapsed="false">
      <c r="A63" s="9" t="n">
        <v>59</v>
      </c>
      <c r="B63" s="12" t="s">
        <v>83</v>
      </c>
      <c r="C63" s="13" t="s">
        <v>84</v>
      </c>
      <c r="D63" s="14" t="s">
        <v>23</v>
      </c>
      <c r="E63" s="15" t="s">
        <v>88</v>
      </c>
      <c r="F63" s="16" t="s">
        <v>20</v>
      </c>
      <c r="G63" s="17" t="n">
        <v>10</v>
      </c>
      <c r="H63" s="13" t="n">
        <v>211.2</v>
      </c>
      <c r="I63" s="13" t="n">
        <f aca="false">G63*H63</f>
        <v>2112</v>
      </c>
      <c r="J63" s="18" t="s">
        <v>85</v>
      </c>
    </row>
    <row r="64" s="5" customFormat="true" ht="14.55" hidden="false" customHeight="true" outlineLevel="0" collapsed="false">
      <c r="A64" s="9" t="n">
        <v>60</v>
      </c>
      <c r="B64" s="12" t="s">
        <v>83</v>
      </c>
      <c r="C64" s="13" t="s">
        <v>84</v>
      </c>
      <c r="D64" s="14" t="s">
        <v>25</v>
      </c>
      <c r="E64" s="15" t="s">
        <v>89</v>
      </c>
      <c r="F64" s="16" t="s">
        <v>20</v>
      </c>
      <c r="G64" s="17" t="n">
        <v>8</v>
      </c>
      <c r="H64" s="13" t="n">
        <v>421.5</v>
      </c>
      <c r="I64" s="13" t="n">
        <f aca="false">G64*H64</f>
        <v>3372</v>
      </c>
      <c r="J64" s="18" t="s">
        <v>85</v>
      </c>
    </row>
    <row r="65" s="5" customFormat="true" ht="14.55" hidden="false" customHeight="true" outlineLevel="0" collapsed="false">
      <c r="A65" s="9" t="n">
        <v>61</v>
      </c>
      <c r="B65" s="12" t="s">
        <v>83</v>
      </c>
      <c r="C65" s="13" t="s">
        <v>84</v>
      </c>
      <c r="D65" s="14" t="s">
        <v>23</v>
      </c>
      <c r="E65" s="15" t="s">
        <v>90</v>
      </c>
      <c r="F65" s="16" t="s">
        <v>20</v>
      </c>
      <c r="G65" s="17" t="n">
        <v>8</v>
      </c>
      <c r="H65" s="13" t="n">
        <v>216.5</v>
      </c>
      <c r="I65" s="13" t="n">
        <f aca="false">G65*H65</f>
        <v>1732</v>
      </c>
      <c r="J65" s="18" t="s">
        <v>85</v>
      </c>
    </row>
    <row r="66" s="5" customFormat="true" ht="14.55" hidden="false" customHeight="true" outlineLevel="0" collapsed="false">
      <c r="A66" s="9" t="n">
        <v>62</v>
      </c>
      <c r="B66" s="12" t="s">
        <v>83</v>
      </c>
      <c r="C66" s="13" t="s">
        <v>84</v>
      </c>
      <c r="D66" s="14" t="s">
        <v>25</v>
      </c>
      <c r="E66" s="15" t="s">
        <v>91</v>
      </c>
      <c r="F66" s="16" t="s">
        <v>20</v>
      </c>
      <c r="G66" s="17" t="n">
        <v>10</v>
      </c>
      <c r="H66" s="13" t="n">
        <v>264</v>
      </c>
      <c r="I66" s="13" t="n">
        <f aca="false">G66*H66</f>
        <v>2640</v>
      </c>
      <c r="J66" s="18" t="s">
        <v>85</v>
      </c>
    </row>
    <row r="67" s="5" customFormat="true" ht="14.55" hidden="false" customHeight="true" outlineLevel="0" collapsed="false">
      <c r="A67" s="9" t="n">
        <v>63</v>
      </c>
      <c r="B67" s="12" t="s">
        <v>83</v>
      </c>
      <c r="C67" s="13" t="s">
        <v>84</v>
      </c>
      <c r="D67" s="14" t="s">
        <v>36</v>
      </c>
      <c r="E67" s="15" t="s">
        <v>92</v>
      </c>
      <c r="F67" s="16" t="s">
        <v>20</v>
      </c>
      <c r="G67" s="17" t="n">
        <v>4</v>
      </c>
      <c r="H67" s="13" t="n">
        <v>90</v>
      </c>
      <c r="I67" s="13" t="n">
        <f aca="false">G67*H67</f>
        <v>360</v>
      </c>
      <c r="J67" s="18" t="s">
        <v>85</v>
      </c>
    </row>
    <row r="68" s="5" customFormat="true" ht="14.55" hidden="false" customHeight="true" outlineLevel="0" collapsed="false">
      <c r="A68" s="9" t="n">
        <v>64</v>
      </c>
      <c r="B68" s="12" t="s">
        <v>83</v>
      </c>
      <c r="C68" s="13" t="s">
        <v>84</v>
      </c>
      <c r="D68" s="14" t="s">
        <v>23</v>
      </c>
      <c r="E68" s="15" t="s">
        <v>61</v>
      </c>
      <c r="F68" s="16" t="s">
        <v>20</v>
      </c>
      <c r="G68" s="17" t="n">
        <v>214</v>
      </c>
      <c r="H68" s="13" t="n">
        <v>129.8</v>
      </c>
      <c r="I68" s="13" t="n">
        <f aca="false">G68*H68</f>
        <v>27777.2</v>
      </c>
      <c r="J68" s="18" t="s">
        <v>85</v>
      </c>
    </row>
    <row r="69" s="5" customFormat="true" ht="14.55" hidden="false" customHeight="true" outlineLevel="0" collapsed="false">
      <c r="A69" s="9" t="n">
        <v>65</v>
      </c>
      <c r="B69" s="12" t="s">
        <v>83</v>
      </c>
      <c r="C69" s="13" t="s">
        <v>84</v>
      </c>
      <c r="D69" s="14" t="s">
        <v>36</v>
      </c>
      <c r="E69" s="15" t="s">
        <v>40</v>
      </c>
      <c r="F69" s="16" t="s">
        <v>20</v>
      </c>
      <c r="G69" s="17" t="n">
        <v>96</v>
      </c>
      <c r="H69" s="13" t="n">
        <v>70</v>
      </c>
      <c r="I69" s="13" t="n">
        <f aca="false">G69*H69</f>
        <v>6720</v>
      </c>
      <c r="J69" s="18" t="s">
        <v>85</v>
      </c>
    </row>
    <row r="70" s="5" customFormat="true" ht="14.55" hidden="false" customHeight="true" outlineLevel="0" collapsed="false">
      <c r="A70" s="9" t="n">
        <v>66</v>
      </c>
      <c r="B70" s="12" t="s">
        <v>83</v>
      </c>
      <c r="C70" s="13" t="s">
        <v>84</v>
      </c>
      <c r="D70" s="14" t="s">
        <v>25</v>
      </c>
      <c r="E70" s="15" t="s">
        <v>60</v>
      </c>
      <c r="F70" s="16" t="s">
        <v>20</v>
      </c>
      <c r="G70" s="17" t="n">
        <v>214</v>
      </c>
      <c r="H70" s="13" t="n">
        <v>192.5</v>
      </c>
      <c r="I70" s="13" t="n">
        <f aca="false">G70*H70</f>
        <v>41195</v>
      </c>
      <c r="J70" s="18" t="s">
        <v>85</v>
      </c>
    </row>
    <row r="71" s="5" customFormat="true" ht="14.55" hidden="false" customHeight="true" outlineLevel="0" collapsed="false">
      <c r="A71" s="9" t="n">
        <v>67</v>
      </c>
      <c r="B71" s="12" t="s">
        <v>83</v>
      </c>
      <c r="C71" s="13" t="s">
        <v>84</v>
      </c>
      <c r="D71" s="14" t="s">
        <v>25</v>
      </c>
      <c r="E71" s="15" t="s">
        <v>62</v>
      </c>
      <c r="F71" s="16" t="s">
        <v>20</v>
      </c>
      <c r="G71" s="17" t="n">
        <v>60</v>
      </c>
      <c r="H71" s="13" t="n">
        <v>365</v>
      </c>
      <c r="I71" s="13" t="n">
        <f aca="false">G71*H71</f>
        <v>21900</v>
      </c>
      <c r="J71" s="18" t="s">
        <v>85</v>
      </c>
    </row>
    <row r="72" s="5" customFormat="true" ht="14.55" hidden="false" customHeight="true" outlineLevel="0" collapsed="false">
      <c r="A72" s="9" t="n">
        <v>68</v>
      </c>
      <c r="B72" s="12" t="s">
        <v>83</v>
      </c>
      <c r="C72" s="13" t="s">
        <v>84</v>
      </c>
      <c r="D72" s="14" t="s">
        <v>25</v>
      </c>
      <c r="E72" s="15" t="s">
        <v>64</v>
      </c>
      <c r="F72" s="16" t="s">
        <v>20</v>
      </c>
      <c r="G72" s="17" t="n">
        <v>61</v>
      </c>
      <c r="H72" s="13" t="n">
        <v>300</v>
      </c>
      <c r="I72" s="13" t="n">
        <f aca="false">G72*H72</f>
        <v>18300</v>
      </c>
      <c r="J72" s="18" t="s">
        <v>85</v>
      </c>
    </row>
    <row r="73" s="5" customFormat="true" ht="14.55" hidden="false" customHeight="true" outlineLevel="0" collapsed="false">
      <c r="A73" s="9" t="n">
        <v>69</v>
      </c>
      <c r="B73" s="12" t="s">
        <v>83</v>
      </c>
      <c r="C73" s="13" t="s">
        <v>84</v>
      </c>
      <c r="D73" s="14" t="s">
        <v>23</v>
      </c>
      <c r="E73" s="15" t="s">
        <v>63</v>
      </c>
      <c r="F73" s="16" t="s">
        <v>20</v>
      </c>
      <c r="G73" s="17" t="n">
        <v>78</v>
      </c>
      <c r="H73" s="13" t="n">
        <v>135.5</v>
      </c>
      <c r="I73" s="13" t="n">
        <f aca="false">G73*H73</f>
        <v>10569</v>
      </c>
      <c r="J73" s="18" t="s">
        <v>85</v>
      </c>
    </row>
    <row r="74" s="5" customFormat="true" ht="14.55" hidden="false" customHeight="true" outlineLevel="0" collapsed="false">
      <c r="A74" s="9" t="n">
        <v>70</v>
      </c>
      <c r="B74" s="12" t="s">
        <v>83</v>
      </c>
      <c r="C74" s="13" t="s">
        <v>93</v>
      </c>
      <c r="D74" s="14" t="s">
        <v>36</v>
      </c>
      <c r="E74" s="20" t="s">
        <v>94</v>
      </c>
      <c r="F74" s="16" t="s">
        <v>20</v>
      </c>
      <c r="G74" s="13" t="n">
        <v>144</v>
      </c>
      <c r="H74" s="13" t="n">
        <v>58</v>
      </c>
      <c r="I74" s="13" t="n">
        <f aca="false">G74*H74</f>
        <v>8352</v>
      </c>
      <c r="J74" s="18" t="s">
        <v>85</v>
      </c>
    </row>
    <row r="75" s="5" customFormat="true" ht="14.55" hidden="false" customHeight="true" outlineLevel="0" collapsed="false">
      <c r="A75" s="9" t="n">
        <v>71</v>
      </c>
      <c r="B75" s="12" t="s">
        <v>83</v>
      </c>
      <c r="C75" s="13" t="s">
        <v>93</v>
      </c>
      <c r="D75" s="14" t="s">
        <v>25</v>
      </c>
      <c r="E75" s="20" t="s">
        <v>95</v>
      </c>
      <c r="F75" s="16" t="s">
        <v>20</v>
      </c>
      <c r="G75" s="13" t="n">
        <v>144</v>
      </c>
      <c r="H75" s="13" t="n">
        <v>150</v>
      </c>
      <c r="I75" s="13" t="n">
        <f aca="false">G75*H75</f>
        <v>21600</v>
      </c>
      <c r="J75" s="18" t="s">
        <v>85</v>
      </c>
    </row>
    <row r="76" s="5" customFormat="true" ht="14.55" hidden="false" customHeight="true" outlineLevel="0" collapsed="false">
      <c r="A76" s="9" t="n">
        <v>72</v>
      </c>
      <c r="B76" s="12" t="s">
        <v>83</v>
      </c>
      <c r="C76" s="13" t="s">
        <v>93</v>
      </c>
      <c r="D76" s="14" t="s">
        <v>25</v>
      </c>
      <c r="E76" s="20" t="s">
        <v>96</v>
      </c>
      <c r="F76" s="16" t="s">
        <v>20</v>
      </c>
      <c r="G76" s="13" t="n">
        <v>96</v>
      </c>
      <c r="H76" s="13" t="n">
        <v>122</v>
      </c>
      <c r="I76" s="13" t="n">
        <f aca="false">G76*H76</f>
        <v>11712</v>
      </c>
      <c r="J76" s="18" t="s">
        <v>85</v>
      </c>
    </row>
    <row r="77" s="5" customFormat="true" ht="14.55" hidden="false" customHeight="true" outlineLevel="0" collapsed="false">
      <c r="A77" s="9" t="n">
        <v>73</v>
      </c>
      <c r="B77" s="12" t="s">
        <v>83</v>
      </c>
      <c r="C77" s="13" t="s">
        <v>93</v>
      </c>
      <c r="D77" s="14" t="s">
        <v>23</v>
      </c>
      <c r="E77" s="20" t="s">
        <v>97</v>
      </c>
      <c r="F77" s="16" t="s">
        <v>20</v>
      </c>
      <c r="G77" s="13" t="n">
        <v>72</v>
      </c>
      <c r="H77" s="13" t="n">
        <v>147.4</v>
      </c>
      <c r="I77" s="13" t="n">
        <f aca="false">G77*H77</f>
        <v>10612.8</v>
      </c>
      <c r="J77" s="18" t="s">
        <v>85</v>
      </c>
    </row>
    <row r="78" s="5" customFormat="true" ht="14.55" hidden="false" customHeight="true" outlineLevel="0" collapsed="false">
      <c r="A78" s="9" t="n">
        <v>74</v>
      </c>
      <c r="B78" s="12" t="s">
        <v>83</v>
      </c>
      <c r="C78" s="13" t="s">
        <v>93</v>
      </c>
      <c r="D78" s="14" t="s">
        <v>36</v>
      </c>
      <c r="E78" s="20" t="s">
        <v>98</v>
      </c>
      <c r="F78" s="16" t="s">
        <v>20</v>
      </c>
      <c r="G78" s="13" t="n">
        <v>24</v>
      </c>
      <c r="H78" s="13" t="n">
        <v>78</v>
      </c>
      <c r="I78" s="13" t="n">
        <f aca="false">G78*H78</f>
        <v>1872</v>
      </c>
      <c r="J78" s="18" t="s">
        <v>85</v>
      </c>
    </row>
    <row r="79" s="5" customFormat="true" ht="14.55" hidden="false" customHeight="true" outlineLevel="0" collapsed="false">
      <c r="A79" s="9" t="n">
        <v>75</v>
      </c>
      <c r="B79" s="12" t="s">
        <v>83</v>
      </c>
      <c r="C79" s="13" t="s">
        <v>93</v>
      </c>
      <c r="D79" s="14" t="s">
        <v>25</v>
      </c>
      <c r="E79" s="20" t="s">
        <v>99</v>
      </c>
      <c r="F79" s="16" t="s">
        <v>20</v>
      </c>
      <c r="G79" s="13" t="n">
        <v>144</v>
      </c>
      <c r="H79" s="13" t="n">
        <v>181.5</v>
      </c>
      <c r="I79" s="13" t="n">
        <f aca="false">G79*H79</f>
        <v>26136</v>
      </c>
      <c r="J79" s="18" t="s">
        <v>85</v>
      </c>
    </row>
    <row r="80" s="5" customFormat="true" ht="14.55" hidden="false" customHeight="true" outlineLevel="0" collapsed="false">
      <c r="A80" s="9" t="n">
        <v>76</v>
      </c>
      <c r="B80" s="12" t="s">
        <v>83</v>
      </c>
      <c r="C80" s="13" t="s">
        <v>93</v>
      </c>
      <c r="D80" s="14" t="s">
        <v>23</v>
      </c>
      <c r="E80" s="20" t="s">
        <v>100</v>
      </c>
      <c r="F80" s="16" t="s">
        <v>20</v>
      </c>
      <c r="G80" s="13" t="n">
        <v>144</v>
      </c>
      <c r="H80" s="13" t="n">
        <v>103.4</v>
      </c>
      <c r="I80" s="13" t="n">
        <f aca="false">G80*H80</f>
        <v>14889.6</v>
      </c>
      <c r="J80" s="18" t="s">
        <v>85</v>
      </c>
    </row>
    <row r="81" s="5" customFormat="true" ht="14.55" hidden="false" customHeight="true" outlineLevel="0" collapsed="false">
      <c r="A81" s="9" t="n">
        <v>77</v>
      </c>
      <c r="B81" s="12" t="s">
        <v>83</v>
      </c>
      <c r="C81" s="13" t="s">
        <v>93</v>
      </c>
      <c r="D81" s="14" t="s">
        <v>23</v>
      </c>
      <c r="E81" s="20" t="s">
        <v>101</v>
      </c>
      <c r="F81" s="16" t="s">
        <v>20</v>
      </c>
      <c r="G81" s="13" t="n">
        <v>96</v>
      </c>
      <c r="H81" s="13" t="n">
        <v>89</v>
      </c>
      <c r="I81" s="13" t="n">
        <f aca="false">G81*H81</f>
        <v>8544</v>
      </c>
      <c r="J81" s="18" t="s">
        <v>85</v>
      </c>
    </row>
    <row r="82" s="5" customFormat="true" ht="14.55" hidden="false" customHeight="true" outlineLevel="0" collapsed="false">
      <c r="A82" s="9" t="n">
        <v>78</v>
      </c>
      <c r="B82" s="12" t="s">
        <v>83</v>
      </c>
      <c r="C82" s="13" t="s">
        <v>93</v>
      </c>
      <c r="D82" s="14" t="s">
        <v>23</v>
      </c>
      <c r="E82" s="20" t="s">
        <v>102</v>
      </c>
      <c r="F82" s="16" t="s">
        <v>20</v>
      </c>
      <c r="G82" s="13" t="n">
        <v>144</v>
      </c>
      <c r="H82" s="13" t="n">
        <v>83.5</v>
      </c>
      <c r="I82" s="13" t="n">
        <f aca="false">G82*H82</f>
        <v>12024</v>
      </c>
      <c r="J82" s="18" t="s">
        <v>85</v>
      </c>
    </row>
    <row r="83" s="5" customFormat="true" ht="14.55" hidden="false" customHeight="true" outlineLevel="0" collapsed="false">
      <c r="A83" s="9" t="n">
        <v>79</v>
      </c>
      <c r="B83" s="12" t="s">
        <v>83</v>
      </c>
      <c r="C83" s="13" t="s">
        <v>93</v>
      </c>
      <c r="D83" s="14" t="s">
        <v>25</v>
      </c>
      <c r="E83" s="20" t="s">
        <v>103</v>
      </c>
      <c r="F83" s="16" t="s">
        <v>20</v>
      </c>
      <c r="G83" s="13" t="n">
        <v>72</v>
      </c>
      <c r="H83" s="13" t="n">
        <v>221</v>
      </c>
      <c r="I83" s="13" t="n">
        <f aca="false">G83*H83</f>
        <v>15912</v>
      </c>
      <c r="J83" s="18" t="s">
        <v>85</v>
      </c>
    </row>
    <row r="84" s="5" customFormat="true" ht="15" hidden="false" customHeight="true" outlineLevel="0" collapsed="false">
      <c r="A84" s="9"/>
      <c r="B84" s="12"/>
      <c r="C84" s="13"/>
      <c r="D84" s="15"/>
      <c r="E84" s="21" t="s">
        <v>104</v>
      </c>
      <c r="F84" s="16"/>
      <c r="G84" s="13"/>
      <c r="H84" s="13"/>
      <c r="I84" s="22"/>
      <c r="J84" s="18"/>
    </row>
    <row r="85" s="5" customFormat="true" ht="15" hidden="false" customHeight="true" outlineLevel="0" collapsed="false">
      <c r="A85" s="9"/>
      <c r="B85" s="23"/>
      <c r="C85" s="24"/>
      <c r="D85" s="25"/>
      <c r="E85" s="16"/>
      <c r="F85" s="16"/>
      <c r="G85" s="13"/>
      <c r="H85" s="13"/>
      <c r="I85" s="26"/>
      <c r="J85" s="18"/>
    </row>
    <row r="86" s="5" customFormat="true" ht="15" hidden="false" customHeight="true" outlineLevel="0" collapsed="false">
      <c r="A86" s="27" t="s">
        <v>105</v>
      </c>
      <c r="B86" s="27"/>
      <c r="C86" s="27"/>
      <c r="D86" s="27"/>
      <c r="E86" s="27"/>
      <c r="F86" s="27"/>
      <c r="G86" s="27"/>
      <c r="H86" s="27"/>
      <c r="I86" s="28" t="n">
        <f aca="false">SUM(I5:I85)</f>
        <v>998546.6</v>
      </c>
      <c r="J86" s="11"/>
    </row>
    <row r="87" s="5" customFormat="true" ht="15" hidden="false" customHeight="true" outlineLevel="0" collapsed="false">
      <c r="A87" s="27" t="s">
        <v>106</v>
      </c>
      <c r="B87" s="27"/>
      <c r="C87" s="27"/>
      <c r="D87" s="27"/>
      <c r="E87" s="27"/>
      <c r="F87" s="27"/>
      <c r="G87" s="27"/>
      <c r="H87" s="27"/>
      <c r="I87" s="28" t="n">
        <v>0</v>
      </c>
      <c r="J87" s="11"/>
    </row>
    <row r="88" s="5" customFormat="true" ht="15" hidden="false" customHeight="true" outlineLevel="0" collapsed="false">
      <c r="A88" s="27" t="s">
        <v>107</v>
      </c>
      <c r="B88" s="27"/>
      <c r="C88" s="27"/>
      <c r="D88" s="27"/>
      <c r="E88" s="27"/>
      <c r="F88" s="27"/>
      <c r="G88" s="27"/>
      <c r="H88" s="27"/>
      <c r="I88" s="28" t="n">
        <f aca="false">I86+I87</f>
        <v>998546.6</v>
      </c>
      <c r="J88" s="11"/>
    </row>
    <row r="89" s="5" customFormat="true" ht="6.6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30"/>
    </row>
    <row r="90" s="5" customFormat="true" ht="12" hidden="false" customHeight="false" outlineLevel="0" collapsed="false">
      <c r="A90" s="4" t="s">
        <v>108</v>
      </c>
      <c r="B90" s="4"/>
      <c r="E90" s="4" t="s">
        <v>108</v>
      </c>
      <c r="F90" s="4"/>
      <c r="J90" s="31"/>
    </row>
    <row r="91" s="32" customFormat="true" ht="12" hidden="false" customHeight="false" outlineLevel="0" collapsed="false">
      <c r="A91" s="32" t="s">
        <v>109</v>
      </c>
      <c r="C91" s="32" t="s">
        <v>110</v>
      </c>
      <c r="E91" s="7" t="s">
        <v>111</v>
      </c>
      <c r="J91" s="31"/>
    </row>
    <row r="92" s="32" customFormat="true" ht="15.6" hidden="false" customHeight="false" outlineLevel="0" collapsed="false">
      <c r="A92" s="32" t="s">
        <v>112</v>
      </c>
      <c r="C92" s="7" t="n">
        <v>18002838462</v>
      </c>
      <c r="E92" s="7" t="s">
        <v>113</v>
      </c>
      <c r="J92" s="31"/>
      <c r="K92" s="33"/>
    </row>
    <row r="93" s="32" customFormat="true" ht="12" hidden="false" customHeight="false" outlineLevel="0" collapsed="false">
      <c r="A93" s="34"/>
      <c r="J93" s="31"/>
    </row>
  </sheetData>
  <mergeCells count="7">
    <mergeCell ref="A1:J1"/>
    <mergeCell ref="A2:G2"/>
    <mergeCell ref="A86:H86"/>
    <mergeCell ref="A87:H87"/>
    <mergeCell ref="A88:H88"/>
    <mergeCell ref="A90:B90"/>
    <mergeCell ref="E90:F90"/>
  </mergeCells>
  <printOptions headings="false" gridLines="false" gridLinesSet="true" horizontalCentered="false" verticalCentered="false"/>
  <pageMargins left="0.708333333333333" right="0.708333333333333" top="0.1965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页次：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05T07:34:15Z</cp:lastPrinted>
  <dcterms:modified xsi:type="dcterms:W3CDTF">2022-01-21T16:16:17Z</dcterms:modified>
  <cp:revision>0</cp:revision>
  <dc:subject/>
  <dc:title/>
</cp:coreProperties>
</file>