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费用统计" sheetId="2" state="visible" r:id="rId3"/>
  </sheets>
  <definedNames>
    <definedName function="false" hidden="true" localSheetId="0" name="_xlnm._FilterDatabase" vbProcedure="false">Sheet!$A$3:$BO$229</definedName>
    <definedName function="false" hidden="true" localSheetId="1" name="_xlnm._FilterDatabase" vbProcedure="false">费用统计!$A$3:$B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422">
  <si>
    <t xml:space="preserve">订单汇总表</t>
  </si>
  <si>
    <r>
      <rPr>
        <b val="true"/>
        <sz val="9"/>
        <rFont val="Noto Sans"/>
        <family val="2"/>
      </rPr>
      <t xml:space="preserve">导出时间：</t>
    </r>
    <r>
      <rPr>
        <b val="true"/>
        <sz val="9"/>
        <rFont val="Arial"/>
        <family val="2"/>
      </rPr>
      <t xml:space="preserve">2025-03-29 11:33:29</t>
    </r>
  </si>
  <si>
    <t xml:space="preserve">任务号</t>
  </si>
  <si>
    <t xml:space="preserve">填单日期</t>
  </si>
  <si>
    <t xml:space="preserve">采购订单号</t>
  </si>
  <si>
    <t xml:space="preserve">订单状态</t>
  </si>
  <si>
    <t xml:space="preserve">公司名称</t>
  </si>
  <si>
    <t xml:space="preserve">客户名称</t>
  </si>
  <si>
    <t xml:space="preserve">销售员</t>
  </si>
  <si>
    <t xml:space="preserve">销售区域</t>
  </si>
  <si>
    <t xml:space="preserve">物料类型</t>
  </si>
  <si>
    <t xml:space="preserve">采购员</t>
  </si>
  <si>
    <t xml:space="preserve">工厂号</t>
  </si>
  <si>
    <t xml:space="preserve">客户品号</t>
  </si>
  <si>
    <t xml:space="preserve">行号项目</t>
  </si>
  <si>
    <t xml:space="preserve">物料描述</t>
  </si>
  <si>
    <t xml:space="preserve">订单数量</t>
  </si>
  <si>
    <t xml:space="preserve">未税单价</t>
  </si>
  <si>
    <t xml:space="preserve">税率</t>
  </si>
  <si>
    <t xml:space="preserve">含税单价</t>
  </si>
  <si>
    <t xml:space="preserve">含税金额</t>
  </si>
  <si>
    <t xml:space="preserve">接收时间</t>
  </si>
  <si>
    <t xml:space="preserve">预计交货日期</t>
  </si>
  <si>
    <t xml:space="preserve">收货人</t>
  </si>
  <si>
    <t xml:space="preserve">收货电话</t>
  </si>
  <si>
    <t xml:space="preserve">收货地址</t>
  </si>
  <si>
    <t xml:space="preserve">使用人</t>
  </si>
  <si>
    <t xml:space="preserve">供应商</t>
  </si>
  <si>
    <t xml:space="preserve">供应商联系方式</t>
  </si>
  <si>
    <t xml:space="preserve">发票类型</t>
  </si>
  <si>
    <t xml:space="preserve">采购数量</t>
  </si>
  <si>
    <t xml:space="preserve">采购物流公司</t>
  </si>
  <si>
    <t xml:space="preserve">采购物流单号</t>
  </si>
  <si>
    <t xml:space="preserve">收货仓库</t>
  </si>
  <si>
    <t xml:space="preserve">发票物流公司</t>
  </si>
  <si>
    <t xml:space="preserve">寄出时间</t>
  </si>
  <si>
    <t xml:space="preserve">发票物流单号</t>
  </si>
  <si>
    <t xml:space="preserve">送货人</t>
  </si>
  <si>
    <t xml:space="preserve">已送货数量</t>
  </si>
  <si>
    <t xml:space="preserve">未送货数量</t>
  </si>
  <si>
    <t xml:space="preserve">物流公司</t>
  </si>
  <si>
    <t xml:space="preserve">发货快递单号</t>
  </si>
  <si>
    <t xml:space="preserve">签收时间</t>
  </si>
  <si>
    <t xml:space="preserve">送货单附件</t>
  </si>
  <si>
    <t xml:space="preserve">入库异常情况描述</t>
  </si>
  <si>
    <t xml:space="preserve">开票时间</t>
  </si>
  <si>
    <t xml:space="preserve">已开票数量</t>
  </si>
  <si>
    <t xml:space="preserve">未开票数量</t>
  </si>
  <si>
    <t xml:space="preserve">发票号码</t>
  </si>
  <si>
    <t xml:space="preserve">对账单号</t>
  </si>
  <si>
    <t xml:space="preserve">对账单附件</t>
  </si>
  <si>
    <t xml:space="preserve">收件人</t>
  </si>
  <si>
    <t xml:space="preserve">收件人联系方式</t>
  </si>
  <si>
    <t xml:space="preserve">快递公司</t>
  </si>
  <si>
    <t xml:space="preserve">发票快递单号</t>
  </si>
  <si>
    <t xml:space="preserve">签收日期</t>
  </si>
  <si>
    <t xml:space="preserve">增值税发票签收回执附件</t>
  </si>
  <si>
    <t xml:space="preserve">汇款时间</t>
  </si>
  <si>
    <t xml:space="preserve">回款情况</t>
  </si>
  <si>
    <t xml:space="preserve">未回款金额</t>
  </si>
  <si>
    <t xml:space="preserve">付款方式</t>
  </si>
  <si>
    <t xml:space="preserve">回款异常情况描述</t>
  </si>
  <si>
    <t xml:space="preserve">提出售后时间</t>
  </si>
  <si>
    <t xml:space="preserve">不良数量</t>
  </si>
  <si>
    <t xml:space="preserve">售后原因及原因分析</t>
  </si>
  <si>
    <t xml:space="preserve">是否需现场查看</t>
  </si>
  <si>
    <t xml:space="preserve">处理结果</t>
  </si>
  <si>
    <t xml:space="preserve">维修费用</t>
  </si>
  <si>
    <t xml:space="preserve">对接人</t>
  </si>
  <si>
    <t xml:space="preserve">151707-1</t>
  </si>
  <si>
    <t xml:space="preserve">2025-03-28</t>
  </si>
  <si>
    <t xml:space="preserve">WH-FDT20250328002</t>
  </si>
  <si>
    <t xml:space="preserve">正常</t>
  </si>
  <si>
    <t xml:space="preserve">武汉福达通</t>
  </si>
  <si>
    <t xml:space="preserve">武汉维傲智能科技有限公司</t>
  </si>
  <si>
    <t xml:space="preserve">李帝</t>
  </si>
  <si>
    <t xml:space="preserve">华中其它地区</t>
  </si>
  <si>
    <r>
      <rPr>
        <b val="true"/>
        <sz val="9"/>
        <rFont val="Noto Sans"/>
        <family val="2"/>
      </rPr>
      <t xml:space="preserve">条码识别（</t>
    </r>
    <r>
      <rPr>
        <b val="true"/>
        <sz val="9"/>
        <rFont val="等线"/>
        <family val="0"/>
        <charset val="134"/>
      </rPr>
      <t xml:space="preserve">PDA/</t>
    </r>
    <r>
      <rPr>
        <b val="true"/>
        <sz val="9"/>
        <rFont val="Noto Sans"/>
        <family val="2"/>
      </rPr>
      <t xml:space="preserve">扫描枪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条码打印机）</t>
    </r>
  </si>
  <si>
    <t xml:space="preserve">其他</t>
  </si>
  <si>
    <t xml:space="preserve">1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B007X-06R(</t>
    </r>
    <r>
      <rPr>
        <b val="true"/>
        <sz val="9"/>
        <rFont val="Noto Sans"/>
        <family val="2"/>
      </rPr>
      <t xml:space="preserve">国内标配</t>
    </r>
    <r>
      <rPr>
        <b val="true"/>
        <sz val="9"/>
        <rFont val="等线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读码器</t>
    </r>
  </si>
  <si>
    <t xml:space="preserve">8</t>
  </si>
  <si>
    <t xml:space="preserve">1150.442478</t>
  </si>
  <si>
    <t xml:space="preserve">13%</t>
  </si>
  <si>
    <t xml:space="preserve">1300.000025</t>
  </si>
  <si>
    <t xml:space="preserve">10400.000</t>
  </si>
  <si>
    <t xml:space="preserve">20250404</t>
  </si>
  <si>
    <t xml:space="preserve">陈必欣</t>
  </si>
  <si>
    <t xml:space="preserve">15521441562</t>
  </si>
  <si>
    <r>
      <rPr>
        <b val="true"/>
        <sz val="9"/>
        <rFont val="Noto Sans"/>
        <family val="2"/>
      </rPr>
      <t xml:space="preserve">武汉市汉阳区芙蓉路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华中智谷</t>
    </r>
    <r>
      <rPr>
        <b val="true"/>
        <sz val="9"/>
        <rFont val="等线"/>
        <family val="0"/>
        <charset val="134"/>
      </rPr>
      <t xml:space="preserve">E4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等线"/>
        <family val="0"/>
        <charset val="134"/>
      </rPr>
      <t xml:space="preserve">606</t>
    </r>
    <r>
      <rPr>
        <b val="true"/>
        <sz val="9"/>
        <rFont val="Noto Sans"/>
        <family val="2"/>
      </rPr>
      <t xml:space="preserve">室</t>
    </r>
  </si>
  <si>
    <t xml:space="preserve">0.00</t>
  </si>
  <si>
    <t xml:space="preserve">8.00</t>
  </si>
  <si>
    <t xml:space="preserve">151521-1</t>
  </si>
  <si>
    <t xml:space="preserve">WH-FDT20250328001</t>
  </si>
  <si>
    <t xml:space="preserve">武汉易华达机电设备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3050PM-08M-WBN  </t>
    </r>
    <r>
      <rPr>
        <b val="true"/>
        <sz val="9"/>
        <rFont val="Noto Sans"/>
        <family val="2"/>
      </rPr>
      <t xml:space="preserve">读码器</t>
    </r>
  </si>
  <si>
    <t xml:space="preserve">3141.59292035</t>
  </si>
  <si>
    <t xml:space="preserve">3549.999977</t>
  </si>
  <si>
    <t xml:space="preserve">28400.000</t>
  </si>
  <si>
    <t xml:space="preserve">20250411</t>
  </si>
  <si>
    <t xml:space="preserve">按客户料号打标签</t>
  </si>
  <si>
    <t xml:space="preserve">151521-2</t>
  </si>
  <si>
    <t xml:space="preserve">2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3016C-06M-WBN </t>
    </r>
    <r>
      <rPr>
        <b val="true"/>
        <sz val="9"/>
        <rFont val="Noto Sans"/>
        <family val="2"/>
      </rPr>
      <t xml:space="preserve">智能相机</t>
    </r>
  </si>
  <si>
    <t xml:space="preserve">12</t>
  </si>
  <si>
    <t xml:space="preserve">2522.12389381</t>
  </si>
  <si>
    <t xml:space="preserve">2850.000007</t>
  </si>
  <si>
    <t xml:space="preserve">34200.000</t>
  </si>
  <si>
    <t xml:space="preserve">12.00</t>
  </si>
  <si>
    <t xml:space="preserve">151471-1</t>
  </si>
  <si>
    <t xml:space="preserve">2025-03-27</t>
  </si>
  <si>
    <t xml:space="preserve">WH-FDT20250327002</t>
  </si>
  <si>
    <t xml:space="preserve">武汉瑞杰行智能科技有限公司</t>
  </si>
  <si>
    <t xml:space="preserve">华北其他地区</t>
  </si>
  <si>
    <r>
      <rPr>
        <b val="true"/>
        <sz val="9"/>
        <rFont val="等线"/>
        <family val="0"/>
        <charset val="134"/>
      </rPr>
      <t xml:space="preserve">IT</t>
    </r>
    <r>
      <rPr>
        <b val="true"/>
        <sz val="9"/>
        <rFont val="Noto Sans"/>
        <family val="2"/>
      </rPr>
      <t xml:space="preserve">设备及配件（电脑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网线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打印机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交换机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服务器</t>
    </r>
    <r>
      <rPr>
        <b val="true"/>
        <sz val="9"/>
        <rFont val="等线"/>
        <family val="0"/>
        <charset val="134"/>
      </rPr>
      <t xml:space="preserve">//</t>
    </r>
    <r>
      <rPr>
        <b val="true"/>
        <sz val="9"/>
        <rFont val="Noto Sans"/>
        <family val="2"/>
      </rPr>
      <t xml:space="preserve">厂牌卡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配件）</t>
    </r>
  </si>
  <si>
    <r>
      <rPr>
        <b val="true"/>
        <sz val="9"/>
        <rFont val="Noto Sans"/>
        <family val="2"/>
      </rPr>
      <t xml:space="preserve">扫描枪串口线（</t>
    </r>
    <r>
      <rPr>
        <b val="true"/>
        <sz val="9"/>
        <rFont val="等线"/>
        <family val="0"/>
        <charset val="134"/>
      </rPr>
      <t xml:space="preserve">NLS-HR15 </t>
    </r>
    <r>
      <rPr>
        <b val="true"/>
        <sz val="9"/>
        <rFont val="Noto Sans"/>
        <family val="2"/>
      </rPr>
      <t xml:space="preserve">适用）</t>
    </r>
  </si>
  <si>
    <t xml:space="preserve">2</t>
  </si>
  <si>
    <t xml:space="preserve">26.54867257</t>
  </si>
  <si>
    <t xml:space="preserve">30.000031</t>
  </si>
  <si>
    <t xml:space="preserve">60.000</t>
  </si>
  <si>
    <t xml:space="preserve">20250410</t>
  </si>
  <si>
    <r>
      <rPr>
        <b val="true"/>
        <sz val="9"/>
        <rFont val="Noto Sans"/>
        <family val="2"/>
      </rPr>
      <t xml:space="preserve">武汉东湖高新技术开发区东一产业园一号路武汉海马科技办公楼</t>
    </r>
    <r>
      <rPr>
        <b val="true"/>
        <sz val="9"/>
        <rFont val="等线"/>
        <family val="0"/>
        <charset val="134"/>
      </rPr>
      <t xml:space="preserve">303B(</t>
    </r>
    <r>
      <rPr>
        <b val="true"/>
        <sz val="9"/>
        <rFont val="Noto Sans"/>
        <family val="2"/>
      </rPr>
      <t xml:space="preserve">自贸区武汉</t>
    </r>
  </si>
  <si>
    <t xml:space="preserve">2.00</t>
  </si>
  <si>
    <t xml:space="preserve">151357-1</t>
  </si>
  <si>
    <t xml:space="preserve">WH-FDT20250327001</t>
  </si>
  <si>
    <t xml:space="preserve">湖北翎美生物科技有限公司</t>
  </si>
  <si>
    <r>
      <rPr>
        <b val="true"/>
        <sz val="9"/>
        <rFont val="Noto Sans"/>
        <family val="2"/>
      </rPr>
      <t xml:space="preserve">标签纸 </t>
    </r>
    <r>
      <rPr>
        <b val="true"/>
        <sz val="9"/>
        <rFont val="等线"/>
        <family val="0"/>
        <charset val="134"/>
      </rPr>
      <t xml:space="preserve">80*50*1000 </t>
    </r>
    <r>
      <rPr>
        <b val="true"/>
        <sz val="9"/>
        <rFont val="Noto Sans"/>
        <family val="2"/>
      </rPr>
      <t xml:space="preserve">张（蓝底铜版纸</t>
    </r>
    <r>
      <rPr>
        <b val="true"/>
        <sz val="9"/>
        <rFont val="等线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撕裂线）</t>
    </r>
  </si>
  <si>
    <t xml:space="preserve">120</t>
  </si>
  <si>
    <t xml:space="preserve">18.5840708</t>
  </si>
  <si>
    <t xml:space="preserve">21.000033</t>
  </si>
  <si>
    <t xml:space="preserve">2520.000</t>
  </si>
  <si>
    <t xml:space="preserve">120.00</t>
  </si>
  <si>
    <t xml:space="preserve">151310-1</t>
  </si>
  <si>
    <t xml:space="preserve">2025-03-26</t>
  </si>
  <si>
    <t xml:space="preserve">WH-FDT20250326007</t>
  </si>
  <si>
    <r>
      <rPr>
        <b val="true"/>
        <sz val="9"/>
        <rFont val="Noto Sans"/>
        <family val="2"/>
      </rPr>
      <t xml:space="preserve">鸿运软控科技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武汉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有限公司</t>
    </r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3016M-15M-WBN </t>
    </r>
    <r>
      <rPr>
        <b val="true"/>
        <sz val="9"/>
        <rFont val="Noto Sans"/>
        <family val="2"/>
      </rPr>
      <t xml:space="preserve">智能相机</t>
    </r>
  </si>
  <si>
    <t xml:space="preserve">1</t>
  </si>
  <si>
    <t xml:space="preserve">2345.13274336</t>
  </si>
  <si>
    <t xml:space="preserve">2649.999951</t>
  </si>
  <si>
    <t xml:space="preserve">2650.000</t>
  </si>
  <si>
    <t xml:space="preserve">20250409</t>
  </si>
  <si>
    <t xml:space="preserve">按照客户型号改标签出</t>
  </si>
  <si>
    <t xml:space="preserve">1.00</t>
  </si>
  <si>
    <t xml:space="preserve">151252-1</t>
  </si>
  <si>
    <t xml:space="preserve">WH-FDT20250326006</t>
  </si>
  <si>
    <t xml:space="preserve">湖北东诚数智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CS200-10GC </t>
    </r>
    <r>
      <rPr>
        <b val="true"/>
        <sz val="9"/>
        <rFont val="Noto Sans"/>
        <family val="2"/>
      </rPr>
      <t xml:space="preserve">视觉相机</t>
    </r>
  </si>
  <si>
    <t xml:space="preserve">1743.362832</t>
  </si>
  <si>
    <t xml:space="preserve">1969.999964</t>
  </si>
  <si>
    <t xml:space="preserve">1970.000</t>
  </si>
  <si>
    <r>
      <rPr>
        <b val="true"/>
        <sz val="9"/>
        <rFont val="Noto Sans"/>
        <family val="2"/>
      </rPr>
      <t xml:space="preserve">武汉经济技术开发区</t>
    </r>
    <r>
      <rPr>
        <b val="true"/>
        <sz val="9"/>
        <rFont val="等线"/>
        <family val="0"/>
        <charset val="134"/>
      </rPr>
      <t xml:space="preserve">17C1</t>
    </r>
    <r>
      <rPr>
        <b val="true"/>
        <sz val="9"/>
        <rFont val="Noto Sans"/>
        <family val="2"/>
      </rPr>
      <t xml:space="preserve">地块东合中心</t>
    </r>
    <r>
      <rPr>
        <b val="true"/>
        <sz val="9"/>
        <rFont val="等线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层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室</t>
    </r>
  </si>
  <si>
    <r>
      <rPr>
        <b val="true"/>
        <sz val="9"/>
        <rFont val="Noto Sans"/>
        <family val="2"/>
      </rPr>
      <t xml:space="preserve">备注：含电源适配器、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米电源线、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米网线</t>
    </r>
  </si>
  <si>
    <t xml:space="preserve">151252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L-HF1224M-10MP </t>
    </r>
    <r>
      <rPr>
        <b val="true"/>
        <sz val="9"/>
        <rFont val="Noto Sans"/>
        <family val="2"/>
      </rPr>
      <t xml:space="preserve">视觉镜头</t>
    </r>
  </si>
  <si>
    <t xml:space="preserve">309.73451327</t>
  </si>
  <si>
    <t xml:space="preserve">349.999985</t>
  </si>
  <si>
    <t xml:space="preserve">350.000</t>
  </si>
  <si>
    <t xml:space="preserve">151214-1</t>
  </si>
  <si>
    <t xml:space="preserve">HNSM20250325-FDT009</t>
  </si>
  <si>
    <t xml:space="preserve">湖南深眸智能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5060M-25S-WBN </t>
    </r>
    <r>
      <rPr>
        <b val="true"/>
        <sz val="9"/>
        <rFont val="Noto Sans"/>
        <family val="2"/>
      </rPr>
      <t xml:space="preserve">扫码枪</t>
    </r>
  </si>
  <si>
    <t xml:space="preserve">3097.34513274</t>
  </si>
  <si>
    <t xml:space="preserve">3499.999963</t>
  </si>
  <si>
    <t xml:space="preserve">3500.000</t>
  </si>
  <si>
    <t xml:space="preserve">谢逸斐</t>
  </si>
  <si>
    <t xml:space="preserve">13806728132</t>
  </si>
  <si>
    <r>
      <rPr>
        <b val="true"/>
        <sz val="9"/>
        <rFont val="Noto Sans"/>
        <family val="2"/>
      </rPr>
      <t xml:space="preserve">江西省南昌市枫林大道</t>
    </r>
    <r>
      <rPr>
        <b val="true"/>
        <sz val="9"/>
        <rFont val="等线"/>
        <family val="0"/>
        <charset val="134"/>
      </rPr>
      <t xml:space="preserve">1777</t>
    </r>
    <r>
      <rPr>
        <b val="true"/>
        <sz val="9"/>
        <rFont val="Noto Sans"/>
        <family val="2"/>
      </rPr>
      <t xml:space="preserve">号南昌奥克斯工厂</t>
    </r>
  </si>
  <si>
    <r>
      <rPr>
        <b val="true"/>
        <sz val="9"/>
        <rFont val="Noto Sans"/>
        <family val="2"/>
      </rPr>
      <t xml:space="preserve">项目：</t>
    </r>
    <r>
      <rPr>
        <b val="true"/>
        <sz val="9"/>
        <rFont val="等线"/>
        <family val="0"/>
        <charset val="134"/>
      </rPr>
      <t xml:space="preserve">v</t>
    </r>
  </si>
  <si>
    <t xml:space="preserve">151159-1</t>
  </si>
  <si>
    <t xml:space="preserve">WH-FDT20250326004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C010X-12MW </t>
    </r>
    <r>
      <rPr>
        <b val="true"/>
        <sz val="9"/>
        <rFont val="Noto Sans"/>
        <family val="2"/>
      </rPr>
      <t xml:space="preserve">读码器</t>
    </r>
  </si>
  <si>
    <t xml:space="preserve">2964.60177</t>
  </si>
  <si>
    <t xml:space="preserve">3350.000034</t>
  </si>
  <si>
    <t xml:space="preserve">3350.000</t>
  </si>
  <si>
    <t xml:space="preserve">20250402</t>
  </si>
  <si>
    <t xml:space="preserve">151159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7000B/10SR/07RN/US </t>
    </r>
    <r>
      <rPr>
        <b val="true"/>
        <sz val="9"/>
        <rFont val="Noto Sans"/>
        <family val="2"/>
      </rPr>
      <t xml:space="preserve">扫描枪</t>
    </r>
  </si>
  <si>
    <t xml:space="preserve">1415.92920354</t>
  </si>
  <si>
    <t xml:space="preserve">1599.999996</t>
  </si>
  <si>
    <t xml:space="preserve">3200.000</t>
  </si>
  <si>
    <t xml:space="preserve">151129-1</t>
  </si>
  <si>
    <t xml:space="preserve">WH-FDT20250326003</t>
  </si>
  <si>
    <t xml:space="preserve">武汉力码科信息技术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CY-YXD10-07N-R1L </t>
    </r>
    <r>
      <rPr>
        <b val="true"/>
        <sz val="9"/>
        <rFont val="Noto Sans"/>
        <family val="2"/>
      </rPr>
      <t xml:space="preserve">扫描枪</t>
    </r>
  </si>
  <si>
    <t xml:space="preserve">6</t>
  </si>
  <si>
    <t xml:space="preserve">1283.18584071</t>
  </si>
  <si>
    <t xml:space="preserve">1449.999954</t>
  </si>
  <si>
    <t xml:space="preserve">8700.000</t>
  </si>
  <si>
    <r>
      <rPr>
        <b val="true"/>
        <sz val="9"/>
        <rFont val="Noto Sans"/>
        <family val="2"/>
      </rPr>
      <t xml:space="preserve">备注：改</t>
    </r>
    <r>
      <rPr>
        <b val="true"/>
        <sz val="9"/>
        <rFont val="等线"/>
        <family val="0"/>
        <charset val="134"/>
      </rPr>
      <t xml:space="preserve">CY-YXD10-07N-R1L</t>
    </r>
  </si>
  <si>
    <t xml:space="preserve">6.00</t>
  </si>
  <si>
    <t xml:space="preserve">151121-1</t>
  </si>
  <si>
    <t xml:space="preserve">WH-FDT20250326002</t>
  </si>
  <si>
    <t xml:space="preserve">武汉鸣视俊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3000B/13NR/05RN/LS </t>
    </r>
    <r>
      <rPr>
        <b val="true"/>
        <sz val="9"/>
        <rFont val="Noto Sans"/>
        <family val="2"/>
      </rPr>
      <t xml:space="preserve">扫描枪</t>
    </r>
  </si>
  <si>
    <t xml:space="preserve">929.20353982</t>
  </si>
  <si>
    <t xml:space="preserve">1049.999955</t>
  </si>
  <si>
    <t xml:space="preserve">10500.000</t>
  </si>
  <si>
    <t xml:space="preserve">快递</t>
  </si>
  <si>
    <t xml:space="preserve">10.00</t>
  </si>
  <si>
    <t xml:space="preserve">顺丰快递</t>
  </si>
  <si>
    <t xml:space="preserve">SF1543664022625</t>
  </si>
  <si>
    <t xml:space="preserve">[{"Url":"../../../../../CloudSpaces/PD/Workflow/TaskBusiness/Form/WH-FDT20250326002_1d8b8fc7-4b68-41ca-b694-1567fd12e737.pdf","PhysicalName":"WH-FDT20250326002_1d8b8fc7-4b68-41ca-b694-1567fd12e737.pdf","DisplayName":"WH-FDT20250326002.pdf","ExtensionName":".pdf"}]</t>
  </si>
  <si>
    <t xml:space="preserve">151116-1</t>
  </si>
  <si>
    <t xml:space="preserve">WH-FDT20250326001</t>
  </si>
  <si>
    <r>
      <rPr>
        <b val="true"/>
        <sz val="9"/>
        <rFont val="Noto Sans"/>
        <family val="2"/>
      </rPr>
      <t xml:space="preserve">线缆 外甩线 </t>
    </r>
    <r>
      <rPr>
        <b val="true"/>
        <sz val="9"/>
        <rFont val="等线"/>
        <family val="0"/>
        <charset val="134"/>
      </rPr>
      <t xml:space="preserve">H30B</t>
    </r>
    <r>
      <rPr>
        <b val="true"/>
        <sz val="9"/>
        <rFont val="Noto Sans"/>
        <family val="2"/>
      </rPr>
      <t xml:space="preserve">无线底座 网口</t>
    </r>
    <r>
      <rPr>
        <b val="true"/>
        <sz val="9"/>
        <rFont val="等线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串 口</t>
    </r>
    <r>
      <rPr>
        <b val="true"/>
        <sz val="9"/>
        <rFont val="等线"/>
        <family val="0"/>
        <charset val="134"/>
      </rPr>
      <t xml:space="preserve">`15m`</t>
    </r>
    <r>
      <rPr>
        <b val="true"/>
        <sz val="9"/>
        <rFont val="Noto Sans"/>
        <family val="2"/>
      </rPr>
      <t xml:space="preserve">黑</t>
    </r>
  </si>
  <si>
    <t xml:space="preserve">265.48672566</t>
  </si>
  <si>
    <t xml:space="preserve">299.999971</t>
  </si>
  <si>
    <t xml:space="preserve">600.000</t>
  </si>
  <si>
    <t xml:space="preserve">150939-1</t>
  </si>
  <si>
    <t xml:space="preserve">2025-03-25</t>
  </si>
  <si>
    <t xml:space="preserve">WH-FDT20250325001</t>
  </si>
  <si>
    <t xml:space="preserve">武汉铭翔自动化系统有限公司</t>
  </si>
  <si>
    <t xml:space="preserve">传感器及配件</t>
  </si>
  <si>
    <r>
      <rPr>
        <b val="true"/>
        <sz val="9"/>
        <rFont val="Noto Sans"/>
        <family val="2"/>
      </rPr>
      <t xml:space="preserve">巴鲁夫 </t>
    </r>
    <r>
      <rPr>
        <b val="true"/>
        <sz val="9"/>
        <rFont val="等线"/>
        <family val="0"/>
        <charset val="134"/>
      </rPr>
      <t xml:space="preserve">BES0068</t>
    </r>
  </si>
  <si>
    <t xml:space="preserve">70</t>
  </si>
  <si>
    <t xml:space="preserve">69.91150442</t>
  </si>
  <si>
    <t xml:space="preserve">78.999995</t>
  </si>
  <si>
    <t xml:space="preserve">5530.000</t>
  </si>
  <si>
    <t xml:space="preserve">20250401</t>
  </si>
  <si>
    <t xml:space="preserve">70.00</t>
  </si>
  <si>
    <t xml:space="preserve">150939-2</t>
  </si>
  <si>
    <r>
      <rPr>
        <b val="true"/>
        <sz val="9"/>
        <rFont val="Noto Sans"/>
        <family val="2"/>
      </rPr>
      <t xml:space="preserve">巴鲁夫 </t>
    </r>
    <r>
      <rPr>
        <b val="true"/>
        <sz val="9"/>
        <rFont val="等线"/>
        <family val="0"/>
        <charset val="134"/>
      </rPr>
      <t xml:space="preserve">BES003P</t>
    </r>
  </si>
  <si>
    <t xml:space="preserve">105.30973451</t>
  </si>
  <si>
    <t xml:space="preserve">118.999961</t>
  </si>
  <si>
    <t xml:space="preserve">2380.000</t>
  </si>
  <si>
    <t xml:space="preserve">20.00</t>
  </si>
  <si>
    <t xml:space="preserve">150662-1</t>
  </si>
  <si>
    <t xml:space="preserve">2025-03-24</t>
  </si>
  <si>
    <t xml:space="preserve">WH-FDT20250324002</t>
  </si>
  <si>
    <t xml:space="preserve">遂真工业自动化（武汉）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3000B/13SR/05RN/US </t>
    </r>
    <r>
      <rPr>
        <b val="true"/>
        <sz val="9"/>
        <rFont val="Noto Sans"/>
        <family val="2"/>
      </rPr>
      <t xml:space="preserve">扫码枪</t>
    </r>
  </si>
  <si>
    <t xml:space="preserve">761.0619469</t>
  </si>
  <si>
    <t xml:space="preserve">859.999947</t>
  </si>
  <si>
    <t xml:space="preserve">860.000</t>
  </si>
  <si>
    <t xml:space="preserve">20250324</t>
  </si>
  <si>
    <t xml:space="preserve">SF1543664017238</t>
  </si>
  <si>
    <t xml:space="preserve">[{"Url":"../../../../../CloudSpaces/PD/Workflow/TaskBusiness/Form/WH-FDT20250324002_6619cedd-87ea-4b39-93be-2720a8ad36fe.pdf","PhysicalName":"WH-FDT20250324002_6619cedd-87ea-4b39-93be-2720a8ad36fe.pdf","DisplayName":"WH-FDT20250324002.pdf","ExtensionName":".pdf"}]</t>
  </si>
  <si>
    <t xml:space="preserve">150607-1</t>
  </si>
  <si>
    <t xml:space="preserve">WH-FDT20250324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6050C-16M-XBN </t>
    </r>
    <r>
      <rPr>
        <b val="true"/>
        <sz val="9"/>
        <rFont val="Noto Sans"/>
        <family val="2"/>
      </rPr>
      <t xml:space="preserve">读码器</t>
    </r>
  </si>
  <si>
    <t xml:space="preserve">8438.05309735</t>
  </si>
  <si>
    <t xml:space="preserve">9535.000003</t>
  </si>
  <si>
    <t xml:space="preserve">9535.000</t>
  </si>
  <si>
    <t xml:space="preserve">20250331</t>
  </si>
  <si>
    <t xml:space="preserve">150607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LLDS-147-38-W </t>
    </r>
    <r>
      <rPr>
        <b val="true"/>
        <sz val="9"/>
        <rFont val="Noto Sans"/>
        <family val="2"/>
      </rPr>
      <t xml:space="preserve">光源</t>
    </r>
  </si>
  <si>
    <t xml:space="preserve">141.59292035</t>
  </si>
  <si>
    <t xml:space="preserve">159.999977</t>
  </si>
  <si>
    <t xml:space="preserve">160.000</t>
  </si>
  <si>
    <t xml:space="preserve">150607-3</t>
  </si>
  <si>
    <t xml:space="preserve">30</t>
  </si>
  <si>
    <r>
      <rPr>
        <b val="true"/>
        <sz val="9"/>
        <rFont val="等线"/>
        <family val="0"/>
        <charset val="134"/>
      </rPr>
      <t xml:space="preserve">MV-SC-M12A17pM-U2/DB15-ST-1m </t>
    </r>
    <r>
      <rPr>
        <b val="true"/>
        <sz val="9"/>
        <rFont val="Noto Sans"/>
        <family val="2"/>
      </rPr>
      <t xml:space="preserve">线缆</t>
    </r>
  </si>
  <si>
    <t xml:space="preserve">84.07079646</t>
  </si>
  <si>
    <t xml:space="preserve">95.000004</t>
  </si>
  <si>
    <t xml:space="preserve">95.000</t>
  </si>
  <si>
    <t xml:space="preserve">150575-1</t>
  </si>
  <si>
    <t xml:space="preserve">2025-03-21</t>
  </si>
  <si>
    <t xml:space="preserve">101CGDD004236</t>
  </si>
  <si>
    <t xml:space="preserve">湖南视比特机器人有限公司</t>
  </si>
  <si>
    <r>
      <rPr>
        <b val="true"/>
        <sz val="9"/>
        <rFont val="Noto Sans"/>
        <family val="2"/>
      </rPr>
      <t xml:space="preserve">全自动实时打印贴标机 </t>
    </r>
    <r>
      <rPr>
        <b val="true"/>
        <sz val="9"/>
        <rFont val="等线"/>
        <family val="0"/>
        <charset val="134"/>
      </rPr>
      <t xml:space="preserve">3020800196</t>
    </r>
  </si>
  <si>
    <t xml:space="preserve">57522.1238938</t>
  </si>
  <si>
    <t xml:space="preserve">65000.000007</t>
  </si>
  <si>
    <t xml:space="preserve">65000.000</t>
  </si>
  <si>
    <t xml:space="preserve">150519-1</t>
  </si>
  <si>
    <t xml:space="preserve">P2503-0320001W</t>
  </si>
  <si>
    <t xml:space="preserve">湖北精川智能装备股份有限公司</t>
  </si>
  <si>
    <r>
      <rPr>
        <b val="true"/>
        <sz val="9"/>
        <rFont val="Noto Sans"/>
        <family val="2"/>
      </rPr>
      <t xml:space="preserve">光电传感器 </t>
    </r>
    <r>
      <rPr>
        <b val="true"/>
        <sz val="9"/>
        <rFont val="等线"/>
        <family val="0"/>
        <charset val="134"/>
      </rPr>
      <t xml:space="preserve">BOS R090K-PU-RR10-S75</t>
    </r>
  </si>
  <si>
    <t xml:space="preserve">131</t>
  </si>
  <si>
    <t xml:space="preserve">122.1238938</t>
  </si>
  <si>
    <t xml:space="preserve">138.000007</t>
  </si>
  <si>
    <t xml:space="preserve">18078.000</t>
  </si>
  <si>
    <t xml:space="preserve">20250328</t>
  </si>
  <si>
    <r>
      <rPr>
        <b val="true"/>
        <sz val="9"/>
        <rFont val="Noto Sans"/>
        <family val="2"/>
      </rPr>
      <t xml:space="preserve">项目号：</t>
    </r>
    <r>
      <rPr>
        <b val="true"/>
        <sz val="9"/>
        <rFont val="等线"/>
        <family val="0"/>
        <charset val="134"/>
      </rPr>
      <t xml:space="preserve">P2503/13</t>
    </r>
  </si>
  <si>
    <t xml:space="preserve">131.00</t>
  </si>
  <si>
    <t xml:space="preserve">150519-2</t>
  </si>
  <si>
    <r>
      <rPr>
        <b val="true"/>
        <sz val="9"/>
        <rFont val="Noto Sans"/>
        <family val="2"/>
      </rPr>
      <t xml:space="preserve">反射板 </t>
    </r>
    <r>
      <rPr>
        <b val="true"/>
        <sz val="9"/>
        <rFont val="等线"/>
        <family val="0"/>
        <charset val="134"/>
      </rPr>
      <t xml:space="preserve">R-9</t>
    </r>
  </si>
  <si>
    <t xml:space="preserve">8.84955752</t>
  </si>
  <si>
    <t xml:space="preserve">10.000048</t>
  </si>
  <si>
    <t xml:space="preserve">1310.000</t>
  </si>
  <si>
    <t xml:space="preserve">150519-3</t>
  </si>
  <si>
    <r>
      <rPr>
        <b val="true"/>
        <sz val="9"/>
        <rFont val="Noto Sans"/>
        <family val="2"/>
      </rPr>
      <t xml:space="preserve">插件 </t>
    </r>
    <r>
      <rPr>
        <b val="true"/>
        <sz val="9"/>
        <rFont val="等线"/>
        <family val="0"/>
        <charset val="134"/>
      </rPr>
      <t xml:space="preserve">BCC M314-0000-10-003-PX0434-050</t>
    </r>
  </si>
  <si>
    <t xml:space="preserve">28.31858407</t>
  </si>
  <si>
    <t xml:space="preserve">32.000018</t>
  </si>
  <si>
    <t xml:space="preserve">4192.000</t>
  </si>
  <si>
    <t xml:space="preserve">150519-4</t>
  </si>
  <si>
    <t xml:space="preserve">40</t>
  </si>
  <si>
    <r>
      <rPr>
        <b val="true"/>
        <sz val="9"/>
        <rFont val="Noto Sans"/>
        <family val="2"/>
      </rPr>
      <t xml:space="preserve">电缆 </t>
    </r>
    <r>
      <rPr>
        <b val="true"/>
        <sz val="9"/>
        <rFont val="等线"/>
        <family val="0"/>
        <charset val="134"/>
      </rPr>
      <t xml:space="preserve">BCC M428-0000-1A-133-PS0825-050</t>
    </r>
  </si>
  <si>
    <t xml:space="preserve">247.7876106</t>
  </si>
  <si>
    <t xml:space="preserve">279.999988</t>
  </si>
  <si>
    <t xml:space="preserve">280.000</t>
  </si>
  <si>
    <r>
      <rPr>
        <b val="true"/>
        <sz val="9"/>
        <rFont val="Noto Sans"/>
        <family val="2"/>
      </rPr>
      <t xml:space="preserve">项目号：</t>
    </r>
    <r>
      <rPr>
        <b val="true"/>
        <sz val="9"/>
        <rFont val="等线"/>
        <family val="0"/>
        <charset val="134"/>
      </rPr>
      <t xml:space="preserve">P2512</t>
    </r>
  </si>
  <si>
    <t xml:space="preserve">150519-5</t>
  </si>
  <si>
    <t xml:space="preserve">50</t>
  </si>
  <si>
    <r>
      <rPr>
        <b val="true"/>
        <sz val="9"/>
        <rFont val="Noto Sans"/>
        <family val="2"/>
      </rPr>
      <t xml:space="preserve">磁致伸缩位移传感器 </t>
    </r>
    <r>
      <rPr>
        <b val="true"/>
        <sz val="9"/>
        <rFont val="等线"/>
        <family val="0"/>
        <charset val="134"/>
      </rPr>
      <t xml:space="preserve">BTL PF1400-0500-C15AE5CA-000S15</t>
    </r>
  </si>
  <si>
    <t xml:space="preserve">2995.575221</t>
  </si>
  <si>
    <t xml:space="preserve">3384.999976</t>
  </si>
  <si>
    <t xml:space="preserve">3385.000</t>
  </si>
  <si>
    <t xml:space="preserve">150519-6</t>
  </si>
  <si>
    <t xml:space="preserve">60</t>
  </si>
  <si>
    <r>
      <rPr>
        <b val="true"/>
        <sz val="9"/>
        <rFont val="Noto Sans"/>
        <family val="2"/>
      </rPr>
      <t xml:space="preserve">定位磁块 </t>
    </r>
    <r>
      <rPr>
        <b val="true"/>
        <sz val="9"/>
        <rFont val="等线"/>
        <family val="0"/>
        <charset val="134"/>
      </rPr>
      <t xml:space="preserve">BTL5-P-3800-2</t>
    </r>
  </si>
  <si>
    <t xml:space="preserve">119.4690265</t>
  </si>
  <si>
    <t xml:space="preserve">134.999970</t>
  </si>
  <si>
    <t xml:space="preserve">135.000</t>
  </si>
  <si>
    <t xml:space="preserve">150398-1</t>
  </si>
  <si>
    <t xml:space="preserve">2025-03-20</t>
  </si>
  <si>
    <t xml:space="preserve">WH-FDT20250320004</t>
  </si>
  <si>
    <r>
      <rPr>
        <b val="true"/>
        <sz val="9"/>
        <rFont val="Noto Sans"/>
        <family val="2"/>
      </rPr>
      <t xml:space="preserve">西域智慧供应链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股份公司</t>
    </r>
  </si>
  <si>
    <r>
      <rPr>
        <b val="true"/>
        <sz val="9"/>
        <rFont val="等线"/>
        <family val="0"/>
        <charset val="134"/>
      </rPr>
      <t xml:space="preserve">AIT </t>
    </r>
    <r>
      <rPr>
        <b val="true"/>
        <sz val="9"/>
        <rFont val="Noto Sans"/>
        <family val="2"/>
      </rPr>
      <t xml:space="preserve">陶瓷保险丝管</t>
    </r>
    <r>
      <rPr>
        <b val="true"/>
        <sz val="9"/>
        <rFont val="等线"/>
        <family val="0"/>
        <charset val="134"/>
      </rPr>
      <t xml:space="preserve">,0.5A</t>
    </r>
    <r>
      <rPr>
        <b val="true"/>
        <sz val="9"/>
        <rFont val="Noto Sans"/>
        <family val="2"/>
      </rPr>
      <t xml:space="preserve">陶瓷</t>
    </r>
    <r>
      <rPr>
        <b val="true"/>
        <sz val="9"/>
        <rFont val="等线"/>
        <family val="0"/>
        <charset val="134"/>
      </rPr>
      <t xml:space="preserve">R055 5*25m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只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）</t>
    </r>
  </si>
  <si>
    <t xml:space="preserve">22.12389381</t>
  </si>
  <si>
    <t xml:space="preserve">25.000007</t>
  </si>
  <si>
    <t xml:space="preserve">250.000</t>
  </si>
  <si>
    <t xml:space="preserve">20250327</t>
  </si>
  <si>
    <t xml:space="preserve">150333-1</t>
  </si>
  <si>
    <t xml:space="preserve">WH-FDT20250320003</t>
  </si>
  <si>
    <t xml:space="preserve">武汉凯视通自动化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E030X-NNN </t>
    </r>
    <r>
      <rPr>
        <b val="true"/>
        <sz val="9"/>
        <rFont val="Noto Sans"/>
        <family val="2"/>
      </rPr>
      <t xml:space="preserve">读码器</t>
    </r>
  </si>
  <si>
    <t xml:space="preserve">5</t>
  </si>
  <si>
    <t xml:space="preserve">3185.84070796</t>
  </si>
  <si>
    <t xml:space="preserve">3599.999991</t>
  </si>
  <si>
    <t xml:space="preserve">18000.000</t>
  </si>
  <si>
    <t xml:space="preserve">朱国奇</t>
  </si>
  <si>
    <t xml:space="preserve">18638930726</t>
  </si>
  <si>
    <r>
      <rPr>
        <b val="true"/>
        <sz val="9"/>
        <rFont val="Noto Sans"/>
        <family val="2"/>
      </rPr>
      <t xml:space="preserve">河南省郑州市二七区嵩山路南四环旭辉有园</t>
    </r>
    <r>
      <rPr>
        <b val="true"/>
        <sz val="9"/>
        <rFont val="等线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单元</t>
    </r>
    <r>
      <rPr>
        <b val="true"/>
        <sz val="9"/>
        <rFont val="等线"/>
        <family val="0"/>
        <charset val="134"/>
      </rPr>
      <t xml:space="preserve">603</t>
    </r>
  </si>
  <si>
    <t xml:space="preserve">5.00</t>
  </si>
  <si>
    <t xml:space="preserve">150297-1</t>
  </si>
  <si>
    <t xml:space="preserve">WH-FDT20250320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P5204/4&amp;64 </t>
    </r>
    <r>
      <rPr>
        <b val="true"/>
        <sz val="9"/>
        <rFont val="Noto Sans"/>
        <family val="2"/>
      </rPr>
      <t xml:space="preserve">读码器</t>
    </r>
  </si>
  <si>
    <t xml:space="preserve">929.2035398</t>
  </si>
  <si>
    <t xml:space="preserve">150164-1</t>
  </si>
  <si>
    <t xml:space="preserve">WH-FDT20250320001</t>
  </si>
  <si>
    <t xml:space="preserve">上海摄提信息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CS200-10GC</t>
    </r>
    <r>
      <rPr>
        <b val="true"/>
        <sz val="9"/>
        <rFont val="Noto Sans"/>
        <family val="2"/>
      </rPr>
      <t xml:space="preserve">工业相机</t>
    </r>
  </si>
  <si>
    <t xml:space="preserve">1221.23893805</t>
  </si>
  <si>
    <t xml:space="preserve">1379.999957</t>
  </si>
  <si>
    <t xml:space="preserve">1380.000</t>
  </si>
  <si>
    <r>
      <rPr>
        <b val="true"/>
        <sz val="9"/>
        <rFont val="Noto Sans"/>
        <family val="2"/>
      </rPr>
      <t xml:space="preserve">安徽省合肥市肥东县古河路与祥和路交叉口物联天下物流园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幢光年壹号仓收货口</t>
    </r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等线"/>
        <family val="0"/>
        <charset val="134"/>
      </rPr>
      <t xml:space="preserve">PO5351890</t>
    </r>
  </si>
  <si>
    <t xml:space="preserve">150107-1</t>
  </si>
  <si>
    <t xml:space="preserve">2025-03-19</t>
  </si>
  <si>
    <t xml:space="preserve">WH-FDT20250319003</t>
  </si>
  <si>
    <r>
      <rPr>
        <b val="true"/>
        <sz val="9"/>
        <rFont val="Noto Sans"/>
        <family val="2"/>
      </rPr>
      <t xml:space="preserve">斑马 </t>
    </r>
    <r>
      <rPr>
        <b val="true"/>
        <sz val="9"/>
        <rFont val="等线"/>
        <family val="0"/>
        <charset val="134"/>
      </rPr>
      <t xml:space="preserve">DS8178-SR </t>
    </r>
    <r>
      <rPr>
        <b val="true"/>
        <sz val="9"/>
        <rFont val="Noto Sans"/>
        <family val="2"/>
      </rPr>
      <t xml:space="preserve">扫码枪 串口</t>
    </r>
  </si>
  <si>
    <t xml:space="preserve">1584.07079646</t>
  </si>
  <si>
    <t xml:space="preserve">1790.000004</t>
  </si>
  <si>
    <t xml:space="preserve">1790.000</t>
  </si>
  <si>
    <t xml:space="preserve">20250326</t>
  </si>
  <si>
    <t xml:space="preserve">串口</t>
  </si>
  <si>
    <t xml:space="preserve">150098-1</t>
  </si>
  <si>
    <t xml:space="preserve">WH-FDT20250319002</t>
  </si>
  <si>
    <t xml:space="preserve">武汉懂恩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C007C-12M-WBN </t>
    </r>
    <r>
      <rPr>
        <b val="true"/>
        <sz val="9"/>
        <rFont val="Noto Sans"/>
        <family val="2"/>
      </rPr>
      <t xml:space="preserve">智能相机</t>
    </r>
  </si>
  <si>
    <t xml:space="preserve">150068-1</t>
  </si>
  <si>
    <t xml:space="preserve">WH-FDT20250319001</t>
  </si>
  <si>
    <t xml:space="preserve">暂停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00B/10SR/07RN/US </t>
    </r>
    <r>
      <rPr>
        <b val="true"/>
        <sz val="9"/>
        <rFont val="Noto Sans"/>
        <family val="2"/>
      </rPr>
      <t xml:space="preserve">手持读码器</t>
    </r>
  </si>
  <si>
    <t xml:space="preserve">16000.000</t>
  </si>
  <si>
    <r>
      <rPr>
        <b val="true"/>
        <sz val="9"/>
        <rFont val="Noto Sans"/>
        <family val="2"/>
      </rPr>
      <t xml:space="preserve">备注：替换固件为</t>
    </r>
    <r>
      <rPr>
        <b val="true"/>
        <sz val="9"/>
        <rFont val="等线"/>
        <family val="0"/>
        <charset val="134"/>
      </rPr>
      <t xml:space="preserve">S300056090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等线"/>
        <family val="0"/>
        <charset val="134"/>
      </rPr>
      <t xml:space="preserve">S3000560902</t>
    </r>
  </si>
  <si>
    <t xml:space="preserve">150068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2000/03SR/03WN/U </t>
    </r>
    <r>
      <rPr>
        <b val="true"/>
        <sz val="9"/>
        <rFont val="Noto Sans"/>
        <family val="2"/>
      </rPr>
      <t xml:space="preserve">手持读码器</t>
    </r>
  </si>
  <si>
    <t xml:space="preserve">199.1150443</t>
  </si>
  <si>
    <t xml:space="preserve">224.999950</t>
  </si>
  <si>
    <t xml:space="preserve">4500.000</t>
  </si>
  <si>
    <t xml:space="preserve">149956-1</t>
  </si>
  <si>
    <t xml:space="preserve">2025-03-18</t>
  </si>
  <si>
    <t xml:space="preserve">PO20250318325361</t>
  </si>
  <si>
    <t xml:space="preserve">华东地区</t>
  </si>
  <si>
    <t xml:space="preserve">巢琛</t>
  </si>
  <si>
    <t xml:space="preserve">[{"Url":"../../../../../CloudSpaces/PD/Workflow/TaskBusiness/Form/PO20250318325361_4a9a81b6-fd57-408e-a760-eecd478a96f2.pdf","PhysicalName":"PO20250318325361_4a9a81b6-fd57-408e-a760-eecd478a96f2.pdf","DisplayName":"PO20250318325361.pdf","ExtensionName":".pdf"}]</t>
  </si>
  <si>
    <t xml:space="preserve">149899-1</t>
  </si>
  <si>
    <t xml:space="preserve">WH-FDT20250318001</t>
  </si>
  <si>
    <t xml:space="preserve">3</t>
  </si>
  <si>
    <t xml:space="preserve">2345.132743</t>
  </si>
  <si>
    <t xml:space="preserve">7950.000</t>
  </si>
  <si>
    <t xml:space="preserve">20250318</t>
  </si>
  <si>
    <t xml:space="preserve">陈聪</t>
  </si>
  <si>
    <t xml:space="preserve">15172347309</t>
  </si>
  <si>
    <r>
      <rPr>
        <b val="true"/>
        <sz val="9"/>
        <rFont val="Noto Sans"/>
        <family val="2"/>
      </rPr>
      <t xml:space="preserve">湖北省武汉经济技术开发区沌阳大道</t>
    </r>
    <r>
      <rPr>
        <b val="true"/>
        <sz val="9"/>
        <rFont val="等线"/>
        <family val="0"/>
        <charset val="134"/>
      </rPr>
      <t xml:space="preserve">385</t>
    </r>
    <r>
      <rPr>
        <b val="true"/>
        <sz val="9"/>
        <rFont val="Noto Sans"/>
        <family val="2"/>
      </rPr>
      <t xml:space="preserve">号通达伟业大厦</t>
    </r>
    <r>
      <rPr>
        <b val="true"/>
        <sz val="9"/>
        <rFont val="等线"/>
        <family val="0"/>
        <charset val="134"/>
      </rPr>
      <t xml:space="preserve">2188</t>
    </r>
  </si>
  <si>
    <t xml:space="preserve">国内中性</t>
  </si>
  <si>
    <t xml:space="preserve">3.00</t>
  </si>
  <si>
    <t xml:space="preserve">149792-1</t>
  </si>
  <si>
    <t xml:space="preserve">WH-FDT20250317003</t>
  </si>
  <si>
    <t xml:space="preserve">荆州亿诺机电科技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FX-S8010 </t>
    </r>
    <r>
      <rPr>
        <b val="true"/>
        <sz val="9"/>
        <rFont val="Noto Sans"/>
        <family val="2"/>
      </rPr>
      <t xml:space="preserve">扫描枪</t>
    </r>
  </si>
  <si>
    <t xml:space="preserve">1911.504425</t>
  </si>
  <si>
    <t xml:space="preserve">2159.999972</t>
  </si>
  <si>
    <t xml:space="preserve">4320.000</t>
  </si>
  <si>
    <t xml:space="preserve">2025-03-17</t>
  </si>
  <si>
    <r>
      <rPr>
        <b val="true"/>
        <sz val="9"/>
        <rFont val="Noto Sans"/>
        <family val="2"/>
      </rPr>
      <t xml:space="preserve">沙市区红门路与江津路交汇处玉兰花园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楼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SF1543664016481</t>
  </si>
  <si>
    <t xml:space="preserve">[{"Url":"../../../../../CloudSpaces/PD/Workflow/TaskBusiness/Form/WH-FDT20250317003_1a850251-c7f2-489e-b3aa-267beb788e39.pdf","PhysicalName":"WH-FDT20250317003_1a850251-c7f2-489e-b3aa-267beb788e39.pdf","DisplayName":"WH-FDT20250317003.pdf","ExtensionName":".pdf"}]</t>
  </si>
  <si>
    <t xml:space="preserve">149792-2</t>
  </si>
  <si>
    <r>
      <rPr>
        <b val="true"/>
        <sz val="9"/>
        <rFont val="Noto Sans"/>
        <family val="2"/>
      </rPr>
      <t xml:space="preserve">海康 扫描枪 </t>
    </r>
    <r>
      <rPr>
        <b val="true"/>
        <sz val="9"/>
        <rFont val="等线"/>
        <family val="0"/>
        <charset val="134"/>
      </rPr>
      <t xml:space="preserve">USB </t>
    </r>
    <r>
      <rPr>
        <b val="true"/>
        <sz val="9"/>
        <rFont val="Noto Sans"/>
        <family val="2"/>
      </rPr>
      <t xml:space="preserve">线缆（</t>
    </r>
    <r>
      <rPr>
        <b val="true"/>
        <sz val="9"/>
        <rFont val="等线"/>
        <family val="0"/>
        <charset val="134"/>
      </rPr>
      <t xml:space="preserve">IDH2000 </t>
    </r>
    <r>
      <rPr>
        <b val="true"/>
        <sz val="9"/>
        <rFont val="Noto Sans"/>
        <family val="2"/>
      </rPr>
      <t xml:space="preserve">适用）</t>
    </r>
  </si>
  <si>
    <t xml:space="preserve">44.24778761</t>
  </si>
  <si>
    <t xml:space="preserve">50.000014</t>
  </si>
  <si>
    <t xml:space="preserve">100.000</t>
  </si>
  <si>
    <r>
      <rPr>
        <b val="true"/>
        <sz val="9"/>
        <rFont val="Noto Sans"/>
        <family val="2"/>
      </rPr>
      <t xml:space="preserve">线缆（</t>
    </r>
    <r>
      <rPr>
        <b val="true"/>
        <sz val="9"/>
        <rFont val="等线"/>
        <family val="0"/>
        <charset val="134"/>
      </rPr>
      <t xml:space="preserve">IDH2000 </t>
    </r>
    <r>
      <rPr>
        <b val="true"/>
        <sz val="9"/>
        <rFont val="Noto Sans"/>
        <family val="2"/>
      </rPr>
      <t xml:space="preserve">适用）</t>
    </r>
  </si>
  <si>
    <t xml:space="preserve">[]</t>
  </si>
  <si>
    <t xml:space="preserve">149660-1</t>
  </si>
  <si>
    <t xml:space="preserve">WH-FDT20250317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2013EM-05-RBP </t>
    </r>
    <r>
      <rPr>
        <b val="true"/>
        <sz val="9"/>
        <rFont val="Noto Sans"/>
        <family val="2"/>
      </rPr>
      <t xml:space="preserve">读码器</t>
    </r>
  </si>
  <si>
    <t xml:space="preserve">451.32743363</t>
  </si>
  <si>
    <t xml:space="preserve">509.999962</t>
  </si>
  <si>
    <t xml:space="preserve">1020.000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等线"/>
        <family val="0"/>
        <charset val="134"/>
      </rPr>
      <t xml:space="preserve">PO5333846</t>
    </r>
  </si>
  <si>
    <t xml:space="preserve">SF1543664016851</t>
  </si>
  <si>
    <t xml:space="preserve">[{"Url":"../../../../../CloudSpaces/PD/Workflow/TaskBusiness/Form/WH-FDT20250317002_da795b57-d17a-48ab-94d7-c8ddf3974778.pdf","PhysicalName":"WH-FDT20250317002_da795b57-d17a-48ab-94d7-c8ddf3974778.pdf","DisplayName":"WH-FDT20250317002.pdf","ExtensionName":".pdf"}]</t>
  </si>
  <si>
    <t xml:space="preserve">149603-1</t>
  </si>
  <si>
    <t xml:space="preserve">WH-FDT20250317001</t>
  </si>
  <si>
    <r>
      <rPr>
        <b val="true"/>
        <sz val="9"/>
        <rFont val="Noto Sans"/>
        <family val="2"/>
      </rPr>
      <t xml:space="preserve">新大陆 </t>
    </r>
    <r>
      <rPr>
        <b val="true"/>
        <sz val="9"/>
        <rFont val="等线"/>
        <family val="0"/>
        <charset val="134"/>
      </rPr>
      <t xml:space="preserve">NLS-HR15 </t>
    </r>
    <r>
      <rPr>
        <b val="true"/>
        <sz val="9"/>
        <rFont val="Noto Sans"/>
        <family val="2"/>
      </rPr>
      <t xml:space="preserve">扫描枪</t>
    </r>
  </si>
  <si>
    <t xml:space="preserve">424.77876106</t>
  </si>
  <si>
    <t xml:space="preserve">480.000044</t>
  </si>
  <si>
    <t xml:space="preserve">960.000</t>
  </si>
  <si>
    <t xml:space="preserve">149603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C005X-15MW (</t>
    </r>
    <r>
      <rPr>
        <b val="true"/>
        <sz val="9"/>
        <rFont val="Noto Sans"/>
        <family val="2"/>
      </rPr>
      <t xml:space="preserve">含 </t>
    </r>
    <r>
      <rPr>
        <b val="true"/>
        <sz val="9"/>
        <rFont val="等线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米线缆）智能相机</t>
    </r>
  </si>
  <si>
    <t xml:space="preserve">1982.30088496</t>
  </si>
  <si>
    <t xml:space="preserve">2240.000017</t>
  </si>
  <si>
    <t xml:space="preserve">2240.000</t>
  </si>
  <si>
    <r>
      <rPr>
        <b val="true"/>
        <sz val="9"/>
        <rFont val="Noto Sans"/>
        <family val="2"/>
      </rPr>
      <t xml:space="preserve">含 </t>
    </r>
    <r>
      <rPr>
        <b val="true"/>
        <sz val="9"/>
        <rFont val="等线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米线缆</t>
    </r>
  </si>
  <si>
    <t xml:space="preserve">149486-1</t>
  </si>
  <si>
    <t xml:space="preserve">2025-03-14</t>
  </si>
  <si>
    <t xml:space="preserve">WH-FDT20250314004</t>
  </si>
  <si>
    <r>
      <rPr>
        <b val="true"/>
        <sz val="9"/>
        <rFont val="Noto Sans"/>
        <family val="2"/>
      </rPr>
      <t xml:space="preserve">打印耗材（碳带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贴纸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硒鼓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条码纸）</t>
    </r>
  </si>
  <si>
    <r>
      <rPr>
        <b val="true"/>
        <sz val="9"/>
        <rFont val="等线"/>
        <family val="0"/>
        <charset val="134"/>
      </rPr>
      <t xml:space="preserve">M87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90mm*300m</t>
    </r>
    <r>
      <rPr>
        <b val="true"/>
        <sz val="9"/>
        <rFont val="Noto Sans"/>
        <family val="2"/>
      </rPr>
      <t xml:space="preserve">）增强混合基碳带</t>
    </r>
  </si>
  <si>
    <t xml:space="preserve">750.000</t>
  </si>
  <si>
    <t xml:space="preserve">20250321</t>
  </si>
  <si>
    <t xml:space="preserve">30.00</t>
  </si>
  <si>
    <t xml:space="preserve">149472-1</t>
  </si>
  <si>
    <t xml:space="preserve">WH-FDT20250314003</t>
  </si>
  <si>
    <t xml:space="preserve">4350.000</t>
  </si>
  <si>
    <r>
      <rPr>
        <b val="true"/>
        <sz val="9"/>
        <rFont val="Noto Sans"/>
        <family val="2"/>
      </rPr>
      <t xml:space="preserve">按客户要求出：</t>
    </r>
    <r>
      <rPr>
        <b val="true"/>
        <sz val="9"/>
        <rFont val="等线"/>
        <family val="0"/>
        <charset val="134"/>
      </rPr>
      <t xml:space="preserve">CY-YXD10-07N-R1L</t>
    </r>
  </si>
  <si>
    <t xml:space="preserve">SF1543664016718</t>
  </si>
  <si>
    <t xml:space="preserve">2025-03-15</t>
  </si>
  <si>
    <t xml:space="preserve">[{"Url":"../../../../../CloudSpaces/PD/Workflow/TaskBusiness/Form/WH-FDT20250314003_920aa6d0-f4c8-443f-86ca-a1be2dfdd1d6.pdf","PhysicalName":"WH-FDT20250314003_920aa6d0-f4c8-443f-86ca-a1be2dfdd1d6.pdf","DisplayName":"WH-FDT20250314003.pdf","ExtensionName":".pdf"}]</t>
  </si>
  <si>
    <t xml:space="preserve">149414-1</t>
  </si>
  <si>
    <t xml:space="preserve">WH-FDT20250314002</t>
  </si>
  <si>
    <r>
      <rPr>
        <b val="true"/>
        <sz val="9"/>
        <rFont val="Noto Sans"/>
        <family val="2"/>
      </rPr>
      <t xml:space="preserve">巴鲁夫 </t>
    </r>
    <r>
      <rPr>
        <b val="true"/>
        <sz val="9"/>
        <rFont val="等线"/>
        <family val="0"/>
        <charset val="134"/>
      </rPr>
      <t xml:space="preserve">BIS0045</t>
    </r>
  </si>
  <si>
    <t xml:space="preserve">4</t>
  </si>
  <si>
    <t xml:space="preserve">45.13274336</t>
  </si>
  <si>
    <t xml:space="preserve">50.999951</t>
  </si>
  <si>
    <t xml:space="preserve">204.000</t>
  </si>
  <si>
    <t xml:space="preserve">4.00</t>
  </si>
  <si>
    <t xml:space="preserve">149406-1</t>
  </si>
  <si>
    <t xml:space="preserve">WH-FDT20250314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2000/03SR/03WN/U </t>
    </r>
    <r>
      <rPr>
        <b val="true"/>
        <sz val="9"/>
        <rFont val="Noto Sans"/>
        <family val="2"/>
      </rPr>
      <t xml:space="preserve">扫描枪</t>
    </r>
  </si>
  <si>
    <t xml:space="preserve">199.11504425</t>
  </si>
  <si>
    <t xml:space="preserve">450.000</t>
  </si>
  <si>
    <t xml:space="preserve">20250314</t>
  </si>
  <si>
    <t xml:space="preserve">陈斌</t>
  </si>
  <si>
    <t xml:space="preserve">15786149360-8712</t>
  </si>
  <si>
    <r>
      <rPr>
        <b val="true"/>
        <sz val="9"/>
        <rFont val="Noto Sans"/>
        <family val="2"/>
      </rPr>
      <t xml:space="preserve">浙江省嘉兴市南湖区东栅街道广益路国际电器城</t>
    </r>
    <r>
      <rPr>
        <b val="true"/>
        <sz val="9"/>
        <rFont val="等线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幢</t>
    </r>
    <r>
      <rPr>
        <b val="true"/>
        <sz val="9"/>
        <rFont val="等线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149205-1</t>
  </si>
  <si>
    <t xml:space="preserve">2025-03-13</t>
  </si>
  <si>
    <t xml:space="preserve">WH-FDT20250313001</t>
  </si>
  <si>
    <t xml:space="preserve">烟台朗越金属制品有限公司</t>
  </si>
  <si>
    <r>
      <rPr>
        <b val="true"/>
        <sz val="9"/>
        <rFont val="Noto Sans"/>
        <family val="2"/>
      </rPr>
      <t xml:space="preserve">工控电脑（工控机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工控主板）</t>
    </r>
  </si>
  <si>
    <r>
      <rPr>
        <b val="true"/>
        <sz val="9"/>
        <rFont val="Noto Sans"/>
        <family val="2"/>
      </rPr>
      <t xml:space="preserve">研华 </t>
    </r>
    <r>
      <rPr>
        <b val="true"/>
        <sz val="9"/>
        <rFont val="等线"/>
        <family val="0"/>
        <charset val="134"/>
      </rPr>
      <t xml:space="preserve">IPC-610MB-30LEA1/705G2/I7-6700/16G/1T SSD/</t>
    </r>
    <r>
      <rPr>
        <b val="true"/>
        <sz val="9"/>
        <rFont val="Noto Sans"/>
        <family val="2"/>
      </rPr>
      <t xml:space="preserve">双网口 工控机</t>
    </r>
  </si>
  <si>
    <t xml:space="preserve">3938.05309735</t>
  </si>
  <si>
    <t xml:space="preserve">4450.000003</t>
  </si>
  <si>
    <t xml:space="preserve">4450.000</t>
  </si>
  <si>
    <t xml:space="preserve">20250320</t>
  </si>
  <si>
    <t xml:space="preserve">149165-1</t>
  </si>
  <si>
    <t xml:space="preserve">2025-03-12</t>
  </si>
  <si>
    <t xml:space="preserve">WH-FDT20250312005</t>
  </si>
  <si>
    <t xml:space="preserve">武汉博奥思精密自动化有限公司</t>
  </si>
  <si>
    <r>
      <rPr>
        <b val="true"/>
        <sz val="9"/>
        <rFont val="Noto Sans"/>
        <family val="2"/>
      </rPr>
      <t xml:space="preserve">研祥 </t>
    </r>
    <r>
      <rPr>
        <b val="true"/>
        <sz val="9"/>
        <rFont val="等线"/>
        <family val="0"/>
        <charset val="134"/>
      </rPr>
      <t xml:space="preserve">IPC310/250W/ECO-1820/I7 8700/16GDDR4/256G SSD/1TB HHD/DELL1715s/TLWDN5280 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信步 </t>
    </r>
    <r>
      <rPr>
        <b val="true"/>
        <sz val="9"/>
        <rFont val="等线"/>
        <family val="0"/>
        <charset val="134"/>
      </rPr>
      <t xml:space="preserve">i210 </t>
    </r>
    <r>
      <rPr>
        <b val="true"/>
        <sz val="9"/>
        <rFont val="Noto Sans"/>
        <family val="2"/>
      </rPr>
      <t xml:space="preserve">双千兆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预装</t>
    </r>
    <r>
      <rPr>
        <b val="true"/>
        <sz val="9"/>
        <rFont val="等线"/>
        <family val="0"/>
        <charset val="134"/>
      </rPr>
      <t xml:space="preserve">WIN10 64 </t>
    </r>
    <r>
      <rPr>
        <b val="true"/>
        <sz val="9"/>
        <rFont val="Noto Sans"/>
        <family val="2"/>
      </rPr>
      <t xml:space="preserve">位专业版系统</t>
    </r>
  </si>
  <si>
    <t xml:space="preserve">3818.5840708</t>
  </si>
  <si>
    <t xml:space="preserve">4315.000033</t>
  </si>
  <si>
    <t xml:space="preserve">12945.000</t>
  </si>
  <si>
    <t xml:space="preserve">20250319</t>
  </si>
  <si>
    <t xml:space="preserve">不带键盘鼠标，其他都一样</t>
  </si>
  <si>
    <t xml:space="preserve">149156-1</t>
  </si>
  <si>
    <t xml:space="preserve">WH-FDT20250312004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3016M-06M-WBN </t>
    </r>
    <r>
      <rPr>
        <b val="true"/>
        <sz val="9"/>
        <rFont val="Noto Sans"/>
        <family val="2"/>
      </rPr>
      <t xml:space="preserve">智能 相机</t>
    </r>
  </si>
  <si>
    <t xml:space="preserve">陈美霖</t>
  </si>
  <si>
    <t xml:space="preserve">13416830553</t>
  </si>
  <si>
    <r>
      <rPr>
        <b val="true"/>
        <sz val="9"/>
        <rFont val="Noto Sans"/>
        <family val="2"/>
      </rPr>
      <t xml:space="preserve">湖北省武汉市汉阳区四新中路新城璟棠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栋一单元</t>
    </r>
    <r>
      <rPr>
        <b val="true"/>
        <sz val="9"/>
        <rFont val="等线"/>
        <family val="0"/>
        <charset val="134"/>
      </rPr>
      <t xml:space="preserve">3001</t>
    </r>
  </si>
  <si>
    <t xml:space="preserve">SCC007M-06WBN</t>
  </si>
  <si>
    <t xml:space="preserve">SF1539817591706</t>
  </si>
  <si>
    <t xml:space="preserve">[{"Url":"../../../../../CloudSpaces/PD/Workflow/TaskBusiness/Form/WH-FDT20250312004_705ebe6e-d71b-4ca0-a51a-9b29c3e3eba1.pdf","PhysicalName":"WH-FDT20250312004_705ebe6e-d71b-4ca0-a51a-9b29c3e3eba1.pdf","DisplayName":"WH-FDT20250312004.pdf","ExtensionName":".pdf"}]</t>
  </si>
  <si>
    <t xml:space="preserve">149138-1</t>
  </si>
  <si>
    <t xml:space="preserve">WH-FDT20250312003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13XH-5RBN </t>
    </r>
    <r>
      <rPr>
        <b val="true"/>
        <sz val="9"/>
        <rFont val="Noto Sans"/>
        <family val="2"/>
      </rPr>
      <t xml:space="preserve">读码器</t>
    </r>
  </si>
  <si>
    <t xml:space="preserve">100</t>
  </si>
  <si>
    <t xml:space="preserve">442.47787611</t>
  </si>
  <si>
    <t xml:space="preserve">500.000027</t>
  </si>
  <si>
    <t xml:space="preserve">50000.000</t>
  </si>
  <si>
    <t xml:space="preserve">100.00</t>
  </si>
  <si>
    <t xml:space="preserve">149110-1</t>
  </si>
  <si>
    <t xml:space="preserve">WH-FDT20250312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P5204PDA</t>
    </r>
  </si>
  <si>
    <t xml:space="preserve">1415.929204</t>
  </si>
  <si>
    <t xml:space="preserve">8000.000</t>
  </si>
  <si>
    <r>
      <rPr>
        <b val="true"/>
        <sz val="9"/>
        <rFont val="Noto Sans"/>
        <family val="2"/>
      </rPr>
      <t xml:space="preserve">湖北省武汉市经济技术开发区阳光城明雅苑</t>
    </r>
    <r>
      <rPr>
        <b val="true"/>
        <sz val="9"/>
        <rFont val="等线"/>
        <family val="0"/>
        <charset val="134"/>
      </rPr>
      <t xml:space="preserve">3-2</t>
    </r>
  </si>
  <si>
    <t xml:space="preserve">SF1539817591664</t>
  </si>
  <si>
    <t xml:space="preserve">[{"Url":"../../../../../CloudSpaces/PD/Workflow/TaskBusiness/Form/WH-FDT20250312002_77f026c5-5379-46b3-b6dd-735e6b1eee24.pdf","PhysicalName":"WH-FDT20250312002_77f026c5-5379-46b3-b6dd-735e6b1eee24.pdf","DisplayName":"WH-FDT20250312002.pdf","ExtensionName":".pdf"}]</t>
  </si>
  <si>
    <t xml:space="preserve">149083-1</t>
  </si>
  <si>
    <t xml:space="preserve">WH-FDT20250312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B/13NR/05RN/US </t>
    </r>
    <r>
      <rPr>
        <b val="true"/>
        <sz val="9"/>
        <rFont val="Noto Sans"/>
        <family val="2"/>
      </rPr>
      <t xml:space="preserve">扫描枪</t>
    </r>
  </si>
  <si>
    <t xml:space="preserve">换标出</t>
  </si>
  <si>
    <t xml:space="preserve">SF1539817591673</t>
  </si>
  <si>
    <t xml:space="preserve">[{"Url":"../../../../../CloudSpaces/PD/Workflow/TaskBusiness/Form/WH-FDT20250312001_3beb0747-e49d-411b-b0e7-327536925f1f.pdf","PhysicalName":"WH-FDT20250312001_3beb0747-e49d-411b-b0e7-327536925f1f.pdf","DisplayName":"WH-FDT20250312001.pdf","ExtensionName":".pdf"}]</t>
  </si>
  <si>
    <t xml:space="preserve">149010-1</t>
  </si>
  <si>
    <t xml:space="preserve">2025-03-11</t>
  </si>
  <si>
    <t xml:space="preserve">WH-FDT20250311006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00P/10NR/07RN/L </t>
    </r>
    <r>
      <rPr>
        <b val="true"/>
        <sz val="9"/>
        <rFont val="Noto Sans"/>
        <family val="2"/>
      </rPr>
      <t xml:space="preserve">手持读码器</t>
    </r>
  </si>
  <si>
    <t xml:space="preserve">1398.2300885</t>
  </si>
  <si>
    <t xml:space="preserve">1580.000013</t>
  </si>
  <si>
    <t xml:space="preserve">1580.000</t>
  </si>
  <si>
    <t xml:space="preserve">148998-1</t>
  </si>
  <si>
    <t xml:space="preserve">WH-FDT20250311005</t>
  </si>
  <si>
    <t xml:space="preserve">恩施大峡谷风景区中心卫生院</t>
  </si>
  <si>
    <r>
      <rPr>
        <b val="true"/>
        <sz val="9"/>
        <rFont val="等线"/>
        <family val="0"/>
        <charset val="134"/>
      </rPr>
      <t xml:space="preserve">AIT-9533 </t>
    </r>
    <r>
      <rPr>
        <b val="true"/>
        <sz val="9"/>
        <rFont val="Noto Sans"/>
        <family val="2"/>
      </rPr>
      <t xml:space="preserve">扫描枪</t>
    </r>
  </si>
  <si>
    <t xml:space="preserve">460.17699115</t>
  </si>
  <si>
    <t xml:space="preserve">520.000010</t>
  </si>
  <si>
    <t xml:space="preserve">520.000</t>
  </si>
  <si>
    <t xml:space="preserve">148986-1</t>
  </si>
  <si>
    <t xml:space="preserve">WH-FDT20250311004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C010X-12MW </t>
    </r>
    <r>
      <rPr>
        <b val="true"/>
        <sz val="9"/>
        <rFont val="Noto Sans"/>
        <family val="2"/>
      </rPr>
      <t xml:space="preserve">固定式读码器</t>
    </r>
  </si>
  <si>
    <t xml:space="preserve">148982-1</t>
  </si>
  <si>
    <t xml:space="preserve">WH-FDT20250311003</t>
  </si>
  <si>
    <t xml:space="preserve">3600.000</t>
  </si>
  <si>
    <t xml:space="preserve">直发客户地址</t>
  </si>
  <si>
    <t xml:space="preserve">148941-1</t>
  </si>
  <si>
    <t xml:space="preserve">B010CGDD001887</t>
  </si>
  <si>
    <r>
      <rPr>
        <b val="true"/>
        <sz val="9"/>
        <rFont val="Noto Sans"/>
        <family val="2"/>
      </rPr>
      <t xml:space="preserve">索斯风管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武汉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通风系统有限公司</t>
    </r>
  </si>
  <si>
    <r>
      <rPr>
        <b val="true"/>
        <sz val="9"/>
        <rFont val="Noto Sans"/>
        <family val="2"/>
      </rPr>
      <t xml:space="preserve">盈达</t>
    </r>
    <r>
      <rPr>
        <b val="true"/>
        <sz val="9"/>
        <rFont val="等线"/>
        <family val="0"/>
        <charset val="134"/>
      </rPr>
      <t xml:space="preserve">IDATA T1</t>
    </r>
    <r>
      <rPr>
        <b val="true"/>
        <sz val="9"/>
        <rFont val="Noto Sans"/>
        <family val="2"/>
      </rPr>
      <t xml:space="preserve">手持终端</t>
    </r>
  </si>
  <si>
    <t xml:space="preserve">1769.911504</t>
  </si>
  <si>
    <t xml:space="preserve">1999.999995</t>
  </si>
  <si>
    <t xml:space="preserve">2000.000</t>
  </si>
  <si>
    <t xml:space="preserve">148864-1</t>
  </si>
  <si>
    <t xml:space="preserve">WH-FDT20250311002</t>
  </si>
  <si>
    <t xml:space="preserve">上海布杰机电工程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3050XC-08M-WBN </t>
    </r>
    <r>
      <rPr>
        <b val="true"/>
        <sz val="9"/>
        <rFont val="Noto Sans"/>
        <family val="2"/>
      </rPr>
      <t xml:space="preserve">智能相机</t>
    </r>
  </si>
  <si>
    <t xml:space="preserve">4247.78761062</t>
  </si>
  <si>
    <t xml:space="preserve">4799.999988</t>
  </si>
  <si>
    <t xml:space="preserve">9600.000</t>
  </si>
  <si>
    <t xml:space="preserve">148864-2</t>
  </si>
  <si>
    <r>
      <rPr>
        <b val="true"/>
        <sz val="9"/>
        <rFont val="等线"/>
        <family val="0"/>
        <charset val="134"/>
      </rPr>
      <t xml:space="preserve">MV-SCA-P-M12A17pF-open-HF-15m</t>
    </r>
    <r>
      <rPr>
        <b val="true"/>
        <sz val="9"/>
        <rFont val="Noto Sans"/>
        <family val="2"/>
      </rPr>
      <t xml:space="preserve">（高柔）</t>
    </r>
  </si>
  <si>
    <t xml:space="preserve">398.2300885</t>
  </si>
  <si>
    <t xml:space="preserve">450.000013</t>
  </si>
  <si>
    <t xml:space="preserve">900.000</t>
  </si>
  <si>
    <t xml:space="preserve">148864-3</t>
  </si>
  <si>
    <r>
      <rPr>
        <b val="true"/>
        <sz val="9"/>
        <rFont val="等线"/>
        <family val="0"/>
        <charset val="134"/>
      </rPr>
      <t xml:space="preserve">MV-IDA-E-M12A8pF-RJ45-HF-15m</t>
    </r>
    <r>
      <rPr>
        <b val="true"/>
        <sz val="9"/>
        <rFont val="Noto Sans"/>
        <family val="2"/>
      </rPr>
      <t xml:space="preserve">（高柔）相机网线</t>
    </r>
  </si>
  <si>
    <t xml:space="preserve">292.03539823</t>
  </si>
  <si>
    <t xml:space="preserve">330.000002</t>
  </si>
  <si>
    <t xml:space="preserve">660.000</t>
  </si>
  <si>
    <t xml:space="preserve">148864-4</t>
  </si>
  <si>
    <r>
      <rPr>
        <b val="true"/>
        <sz val="9"/>
        <rFont val="等线"/>
        <family val="0"/>
        <charset val="134"/>
      </rPr>
      <t xml:space="preserve">LRS-150F-2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24V6A 150W</t>
    </r>
    <r>
      <rPr>
        <b val="true"/>
        <sz val="9"/>
        <rFont val="Noto Sans"/>
        <family val="2"/>
      </rPr>
      <t xml:space="preserve">）开关电源</t>
    </r>
  </si>
  <si>
    <t xml:space="preserve">132.74336283</t>
  </si>
  <si>
    <t xml:space="preserve">150.000042</t>
  </si>
  <si>
    <t xml:space="preserve">150.000</t>
  </si>
  <si>
    <t xml:space="preserve">148864-5</t>
  </si>
  <si>
    <t xml:space="preserve">调试费</t>
  </si>
  <si>
    <t xml:space="preserve">707.9646018</t>
  </si>
  <si>
    <t xml:space="preserve">799.999998</t>
  </si>
  <si>
    <t xml:space="preserve">1600.000</t>
  </si>
  <si>
    <t xml:space="preserve">148848-1</t>
  </si>
  <si>
    <t xml:space="preserve">WH-FDT20250311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00B/10SR/07RN/LS </t>
    </r>
    <r>
      <rPr>
        <b val="true"/>
        <sz val="9"/>
        <rFont val="Noto Sans"/>
        <family val="2"/>
      </rPr>
      <t xml:space="preserve">手持读码器</t>
    </r>
  </si>
  <si>
    <t xml:space="preserve">1513.27433628</t>
  </si>
  <si>
    <t xml:space="preserve">1709.999959</t>
  </si>
  <si>
    <t xml:space="preserve">1710.000</t>
  </si>
  <si>
    <t xml:space="preserve">借用转销售</t>
  </si>
  <si>
    <t xml:space="preserve">148765-1</t>
  </si>
  <si>
    <t xml:space="preserve">2025-03-10</t>
  </si>
  <si>
    <t xml:space="preserve">WH-FDT20250310002</t>
  </si>
  <si>
    <t xml:space="preserve">武汉世华智能技术有限责任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7000B/10NR/07RN/LS</t>
    </r>
  </si>
  <si>
    <t xml:space="preserve">1867.25663717</t>
  </si>
  <si>
    <t xml:space="preserve">2109.999958</t>
  </si>
  <si>
    <t xml:space="preserve">2110.000</t>
  </si>
  <si>
    <t xml:space="preserve">20250317</t>
  </si>
  <si>
    <r>
      <rPr>
        <b val="true"/>
        <sz val="9"/>
        <rFont val="等线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米网线</t>
    </r>
  </si>
  <si>
    <t xml:space="preserve">148709-1</t>
  </si>
  <si>
    <t xml:space="preserve">WH-FDT202503100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3000B/13NR/05RN/US</t>
    </r>
  </si>
  <si>
    <t xml:space="preserve">4300.000</t>
  </si>
  <si>
    <t xml:space="preserve">148690-1</t>
  </si>
  <si>
    <t xml:space="preserve">WH-FDT20250307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FX-86001YH-U</t>
    </r>
  </si>
  <si>
    <t xml:space="preserve">14</t>
  </si>
  <si>
    <t xml:space="preserve">1637.16814159</t>
  </si>
  <si>
    <t xml:space="preserve">1849.999953</t>
  </si>
  <si>
    <t xml:space="preserve">25900.000</t>
  </si>
  <si>
    <t xml:space="preserve">2025-03-07</t>
  </si>
  <si>
    <t xml:space="preserve">14.00</t>
  </si>
  <si>
    <t xml:space="preserve">跨越快递</t>
  </si>
  <si>
    <t xml:space="preserve">KY4000760083847</t>
  </si>
  <si>
    <t xml:space="preserve">2025-03-23</t>
  </si>
  <si>
    <t xml:space="preserve">[{"Url":"../../../../../CloudSpaces/PD/Workflow/TaskBusiness/Form/WH-FDT20250307002_aabc1acc-9583-44a9-b42f-080661cbba61.pdf","PhysicalName":"WH-FDT20250307002_aabc1acc-9583-44a9-b42f-080661cbba61.pdf","DisplayName":"WH-FDT20250307002.pdf","ExtensionName":".pdf"}]</t>
  </si>
  <si>
    <t xml:space="preserve">148690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TBY-ID2013RS-Z</t>
    </r>
  </si>
  <si>
    <t xml:space="preserve">575.22123894</t>
  </si>
  <si>
    <t xml:space="preserve">649.999956</t>
  </si>
  <si>
    <t xml:space="preserve">1300.000</t>
  </si>
  <si>
    <t xml:space="preserve">148634-1</t>
  </si>
  <si>
    <t xml:space="preserve">WH-FDT20250307005</t>
  </si>
  <si>
    <t xml:space="preserve">伺服电机及配件</t>
  </si>
  <si>
    <r>
      <rPr>
        <b val="true"/>
        <sz val="9"/>
        <rFont val="等线"/>
        <family val="0"/>
        <charset val="134"/>
      </rPr>
      <t xml:space="preserve">15 </t>
    </r>
    <r>
      <rPr>
        <b val="true"/>
        <sz val="9"/>
        <rFont val="Noto Sans"/>
        <family val="2"/>
      </rPr>
      <t xml:space="preserve">米串口线缆（</t>
    </r>
    <r>
      <rPr>
        <b val="true"/>
        <sz val="9"/>
        <rFont val="等线"/>
        <family val="0"/>
        <charset val="134"/>
      </rPr>
      <t xml:space="preserve">IDH3000B </t>
    </r>
    <r>
      <rPr>
        <b val="true"/>
        <sz val="9"/>
        <rFont val="Noto Sans"/>
        <family val="2"/>
      </rPr>
      <t xml:space="preserve">适用）</t>
    </r>
  </si>
  <si>
    <t xml:space="preserve">300.000</t>
  </si>
  <si>
    <t xml:space="preserve">代发常州</t>
  </si>
  <si>
    <t xml:space="preserve">148631-1</t>
  </si>
  <si>
    <t xml:space="preserve">WH-FDT20250307004</t>
  </si>
  <si>
    <t xml:space="preserve">深圳市固维尔输送设备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3016PM-06M-RBN</t>
    </r>
  </si>
  <si>
    <t xml:space="preserve">2212.38938053</t>
  </si>
  <si>
    <t xml:space="preserve">2500.000022</t>
  </si>
  <si>
    <t xml:space="preserve">5000.000</t>
  </si>
  <si>
    <t xml:space="preserve">148601-1</t>
  </si>
  <si>
    <t xml:space="preserve">WH-FDT20250307003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7000B/10SR/07RN/LS</t>
    </r>
  </si>
  <si>
    <t xml:space="preserve">5130.000</t>
  </si>
  <si>
    <t xml:space="preserve">20250310</t>
  </si>
  <si>
    <t xml:space="preserve">兰璐璐</t>
  </si>
  <si>
    <t xml:space="preserve">18017397980</t>
  </si>
  <si>
    <r>
      <rPr>
        <b val="true"/>
        <sz val="9"/>
        <rFont val="Noto Sans"/>
        <family val="2"/>
      </rPr>
      <t xml:space="preserve">湖北省武汉市沌口经济开发区武汉市 蔡甸区 经济技术开发区枫树三路</t>
    </r>
    <r>
      <rPr>
        <b val="true"/>
        <sz val="9"/>
        <rFont val="等线"/>
        <family val="0"/>
        <charset val="134"/>
      </rPr>
      <t xml:space="preserve">108</t>
    </r>
    <r>
      <rPr>
        <b val="true"/>
        <sz val="9"/>
        <rFont val="Noto Sans"/>
        <family val="2"/>
      </rPr>
      <t xml:space="preserve">号（恩</t>
    </r>
  </si>
  <si>
    <t xml:space="preserve">[{"Url":"../../../../../CloudSpaces/PD/Workflow/TaskBusiness/Form/WH-FDT20250307003_4145ada0-1465-478c-926a-636eaf41cdc0.pdf","PhysicalName":"WH-FDT20250307003_4145ada0-1465-478c-926a-636eaf41cdc0.pdf","DisplayName":"WH-FDT20250307003.pdf","ExtensionName":".pdf"}]</t>
  </si>
  <si>
    <t xml:space="preserve">148578-1</t>
  </si>
  <si>
    <t xml:space="preserve">WH-FDT20250221004</t>
  </si>
  <si>
    <t xml:space="preserve">湖北宏博汽车工业智能装备有限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IDH717BN-L(</t>
    </r>
    <r>
      <rPr>
        <b val="true"/>
        <sz val="9"/>
        <rFont val="Noto Sans"/>
        <family val="2"/>
      </rPr>
      <t xml:space="preserve">含支架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扫码枪</t>
    </r>
  </si>
  <si>
    <t xml:space="preserve">1946.902655</t>
  </si>
  <si>
    <t xml:space="preserve">2200.000051</t>
  </si>
  <si>
    <t xml:space="preserve">4400.000</t>
  </si>
  <si>
    <t xml:space="preserve">20250308</t>
  </si>
  <si>
    <r>
      <rPr>
        <b val="true"/>
        <sz val="9"/>
        <rFont val="Noto Sans"/>
        <family val="2"/>
      </rPr>
      <t xml:space="preserve">其中含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支架。扫码枪用</t>
    </r>
    <r>
      <rPr>
        <b val="true"/>
        <sz val="9"/>
        <rFont val="等线"/>
        <family val="0"/>
        <charset val="134"/>
      </rPr>
      <t xml:space="preserve">IDH7000B</t>
    </r>
    <r>
      <rPr>
        <b val="true"/>
        <sz val="9"/>
        <rFont val="Noto Sans"/>
        <family val="2"/>
      </rPr>
      <t xml:space="preserve">的网口改</t>
    </r>
  </si>
  <si>
    <t xml:space="preserve">SF1539817597015</t>
  </si>
  <si>
    <t xml:space="preserve">2025-03-08</t>
  </si>
  <si>
    <t xml:space="preserve">[{"Url":"../../../../../CloudSpaces/PD/Workflow/TaskBusiness/Form/WH-FDT20250221004_9ecfdf6d-e6e1-489b-be4d-36930c028d4c.pdf","PhysicalName":"WH-FDT20250221004_9ecfdf6d-e6e1-489b-be4d-36930c028d4c.pdf","DisplayName":"WH-FDT20250221004.pdf","ExtensionName":".pdf"}]</t>
  </si>
  <si>
    <t xml:space="preserve">148576-1</t>
  </si>
  <si>
    <t xml:space="preserve">P2503-030501W</t>
  </si>
  <si>
    <r>
      <rPr>
        <b val="true"/>
        <sz val="9"/>
        <rFont val="等线"/>
        <family val="0"/>
        <charset val="134"/>
      </rPr>
      <t xml:space="preserve">IPC-610L/300W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SV4/I7-12700/DDR4N</t>
    </r>
    <r>
      <rPr>
        <b val="true"/>
        <sz val="9"/>
        <rFont val="Noto Sans"/>
        <family val="2"/>
      </rPr>
      <t xml:space="preserve">内存</t>
    </r>
    <r>
      <rPr>
        <b val="true"/>
        <sz val="9"/>
        <rFont val="等线"/>
        <family val="0"/>
        <charset val="134"/>
      </rPr>
      <t xml:space="preserve">32G/500G </t>
    </r>
    <r>
      <rPr>
        <b val="true"/>
        <sz val="9"/>
        <rFont val="Noto Sans"/>
        <family val="2"/>
      </rPr>
      <t xml:space="preserve">固态</t>
    </r>
    <r>
      <rPr>
        <b val="true"/>
        <sz val="9"/>
        <rFont val="等线"/>
        <family val="0"/>
        <charset val="134"/>
      </rPr>
      <t xml:space="preserve">/2T</t>
    </r>
    <r>
      <rPr>
        <b val="true"/>
        <sz val="9"/>
        <rFont val="Noto Sans"/>
        <family val="2"/>
      </rPr>
      <t xml:space="preserve">机械硬盘</t>
    </r>
    <r>
      <rPr>
        <b val="true"/>
        <sz val="9"/>
        <rFont val="等线"/>
        <family val="0"/>
        <charset val="134"/>
      </rPr>
      <t xml:space="preserve">/DVD/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2</t>
    </r>
    <r>
      <rPr>
        <b val="true"/>
        <sz val="9"/>
        <rFont val="Noto Sans"/>
        <family val="2"/>
      </rPr>
      <t xml:space="preserve">个千兆网口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主板带</t>
    </r>
    <r>
      <rPr>
        <b val="true"/>
        <sz val="9"/>
        <rFont val="等线"/>
        <family val="0"/>
        <charset val="134"/>
      </rPr>
      <t xml:space="preserve">VGA </t>
    </r>
    <r>
      <rPr>
        <b val="true"/>
        <sz val="9"/>
        <rFont val="Noto Sans"/>
        <family val="2"/>
      </rPr>
      <t xml:space="preserve">合</t>
    </r>
    <r>
      <rPr>
        <b val="true"/>
        <sz val="9"/>
        <rFont val="等线"/>
        <family val="0"/>
        <charset val="134"/>
      </rPr>
      <t xml:space="preserve">HDMI</t>
    </r>
    <r>
      <rPr>
        <b val="true"/>
        <sz val="9"/>
        <rFont val="Noto Sans"/>
        <family val="2"/>
      </rPr>
      <t xml:space="preserve">双显示接口</t>
    </r>
  </si>
  <si>
    <t xml:space="preserve">6194.690265</t>
  </si>
  <si>
    <t xml:space="preserve">7000.000039</t>
  </si>
  <si>
    <t xml:space="preserve">7000.000</t>
  </si>
  <si>
    <t xml:space="preserve">P250329</t>
  </si>
  <si>
    <t xml:space="preserve">148576-2</t>
  </si>
  <si>
    <r>
      <rPr>
        <b val="true"/>
        <sz val="9"/>
        <rFont val="等线"/>
        <family val="0"/>
        <charset val="134"/>
      </rPr>
      <t xml:space="preserve">IPC-610L/300W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SV4/I7-12700/DDR4N</t>
    </r>
    <r>
      <rPr>
        <b val="true"/>
        <sz val="9"/>
        <rFont val="Noto Sans"/>
        <family val="2"/>
      </rPr>
      <t xml:space="preserve">内存</t>
    </r>
    <r>
      <rPr>
        <b val="true"/>
        <sz val="9"/>
        <rFont val="等线"/>
        <family val="0"/>
        <charset val="134"/>
      </rPr>
      <t xml:space="preserve">16G/2T </t>
    </r>
    <r>
      <rPr>
        <b val="true"/>
        <sz val="9"/>
        <rFont val="Noto Sans"/>
        <family val="2"/>
      </rPr>
      <t xml:space="preserve">机械硬盘</t>
    </r>
    <r>
      <rPr>
        <b val="true"/>
        <sz val="9"/>
        <rFont val="等线"/>
        <family val="0"/>
        <charset val="134"/>
      </rPr>
      <t xml:space="preserve">/DVD/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2</t>
    </r>
    <r>
      <rPr>
        <b val="true"/>
        <sz val="9"/>
        <rFont val="Noto Sans"/>
        <family val="2"/>
      </rPr>
      <t xml:space="preserve">个千兆网口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满足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串</t>
    </r>
    <r>
      <rPr>
        <b val="true"/>
        <sz val="9"/>
        <rFont val="等线"/>
        <family val="0"/>
        <charset val="134"/>
      </rPr>
      <t xml:space="preserve">+4U)</t>
    </r>
  </si>
  <si>
    <t xml:space="preserve">5707.964602</t>
  </si>
  <si>
    <t xml:space="preserve">6449.999998</t>
  </si>
  <si>
    <t xml:space="preserve">19350.000</t>
  </si>
  <si>
    <r>
      <rPr>
        <b val="true"/>
        <sz val="9"/>
        <rFont val="等线"/>
        <family val="0"/>
        <charset val="134"/>
      </rPr>
      <t xml:space="preserve">P25031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等线"/>
        <family val="0"/>
        <charset val="134"/>
      </rPr>
      <t xml:space="preserve">P250322(2)</t>
    </r>
  </si>
  <si>
    <t xml:space="preserve">148576-3</t>
  </si>
  <si>
    <r>
      <rPr>
        <b val="true"/>
        <sz val="9"/>
        <rFont val="等线"/>
        <family val="0"/>
        <charset val="134"/>
      </rPr>
      <t xml:space="preserve">IPC-610L/300W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SV4/I7-12700/DDR4N</t>
    </r>
    <r>
      <rPr>
        <b val="true"/>
        <sz val="9"/>
        <rFont val="Noto Sans"/>
        <family val="2"/>
      </rPr>
      <t xml:space="preserve">内存</t>
    </r>
    <r>
      <rPr>
        <b val="true"/>
        <sz val="9"/>
        <rFont val="等线"/>
        <family val="0"/>
        <charset val="134"/>
      </rPr>
      <t xml:space="preserve">32G/256G </t>
    </r>
    <r>
      <rPr>
        <b val="true"/>
        <sz val="9"/>
        <rFont val="Noto Sans"/>
        <family val="2"/>
      </rPr>
      <t xml:space="preserve">固态</t>
    </r>
    <r>
      <rPr>
        <b val="true"/>
        <sz val="9"/>
        <rFont val="等线"/>
        <family val="0"/>
        <charset val="134"/>
      </rPr>
      <t xml:space="preserve">/1T</t>
    </r>
    <r>
      <rPr>
        <b val="true"/>
        <sz val="9"/>
        <rFont val="Noto Sans"/>
        <family val="2"/>
      </rPr>
      <t xml:space="preserve">机械硬盘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DVD/K+V(</t>
    </r>
    <r>
      <rPr>
        <b val="true"/>
        <sz val="9"/>
        <rFont val="Noto Sans"/>
        <family val="2"/>
      </rPr>
      <t xml:space="preserve">板载</t>
    </r>
    <r>
      <rPr>
        <b val="true"/>
        <sz val="9"/>
        <rFont val="等线"/>
        <family val="0"/>
        <charset val="134"/>
      </rPr>
      <t xml:space="preserve">1*GbeLAN,1*2.5GbeLAN,1*HDMI,1*VGA)</t>
    </r>
  </si>
  <si>
    <t xml:space="preserve">5840.707965</t>
  </si>
  <si>
    <t xml:space="preserve">6600.000040</t>
  </si>
  <si>
    <t xml:space="preserve">26400.000</t>
  </si>
  <si>
    <t xml:space="preserve">P2509(4)</t>
  </si>
  <si>
    <t xml:space="preserve">148576-4</t>
  </si>
  <si>
    <r>
      <rPr>
        <b val="true"/>
        <sz val="9"/>
        <rFont val="Noto Sans"/>
        <family val="2"/>
      </rPr>
      <t xml:space="preserve">工业信号转换器</t>
    </r>
    <r>
      <rPr>
        <b val="true"/>
        <sz val="9"/>
        <rFont val="等线"/>
        <family val="0"/>
        <charset val="134"/>
      </rPr>
      <t xml:space="preserve">ADAM-3014</t>
    </r>
  </si>
  <si>
    <t xml:space="preserve">676.1061947</t>
  </si>
  <si>
    <t xml:space="preserve">764.000006</t>
  </si>
  <si>
    <t xml:space="preserve">764.000</t>
  </si>
  <si>
    <t xml:space="preserve">P250322</t>
  </si>
  <si>
    <t xml:space="preserve">148576-5</t>
  </si>
  <si>
    <r>
      <rPr>
        <b val="true"/>
        <sz val="9"/>
        <rFont val="Noto Sans"/>
        <family val="2"/>
      </rPr>
      <t xml:space="preserve">研华模块</t>
    </r>
    <r>
      <rPr>
        <b val="true"/>
        <sz val="9"/>
        <rFont val="等线"/>
        <family val="0"/>
        <charset val="134"/>
      </rPr>
      <t xml:space="preserve">ADAM-3937</t>
    </r>
  </si>
  <si>
    <t xml:space="preserve">336.2831858</t>
  </si>
  <si>
    <t xml:space="preserve">380.000016</t>
  </si>
  <si>
    <t xml:space="preserve">760.000</t>
  </si>
  <si>
    <t xml:space="preserve">148576-6</t>
  </si>
  <si>
    <r>
      <rPr>
        <b val="true"/>
        <sz val="9"/>
        <rFont val="Noto Sans"/>
        <family val="2"/>
      </rPr>
      <t xml:space="preserve">研华采集卡</t>
    </r>
    <r>
      <rPr>
        <b val="true"/>
        <sz val="9"/>
        <rFont val="等线"/>
        <family val="0"/>
        <charset val="134"/>
      </rPr>
      <t xml:space="preserve">PCI-1710</t>
    </r>
  </si>
  <si>
    <t xml:space="preserve">2389.38053097</t>
  </si>
  <si>
    <t xml:space="preserve">2699.999965</t>
  </si>
  <si>
    <t xml:space="preserve">5400.000</t>
  </si>
  <si>
    <t xml:space="preserve">148576-7</t>
  </si>
  <si>
    <r>
      <rPr>
        <b val="true"/>
        <sz val="9"/>
        <rFont val="Noto Sans"/>
        <family val="2"/>
      </rPr>
      <t xml:space="preserve">高速计数板卡</t>
    </r>
    <r>
      <rPr>
        <b val="true"/>
        <sz val="9"/>
        <rFont val="等线"/>
        <family val="0"/>
        <charset val="134"/>
      </rPr>
      <t xml:space="preserve">PCI-1784U</t>
    </r>
  </si>
  <si>
    <t xml:space="preserve">2477.87610619</t>
  </si>
  <si>
    <t xml:space="preserve">2799.999993</t>
  </si>
  <si>
    <t xml:space="preserve">5600.000</t>
  </si>
  <si>
    <t xml:space="preserve">148576-8</t>
  </si>
  <si>
    <t xml:space="preserve">80</t>
  </si>
  <si>
    <r>
      <rPr>
        <b val="true"/>
        <sz val="9"/>
        <rFont val="Noto Sans"/>
        <family val="2"/>
      </rPr>
      <t xml:space="preserve">计数卡端子板</t>
    </r>
    <r>
      <rPr>
        <b val="true"/>
        <sz val="9"/>
        <rFont val="等线"/>
        <family val="0"/>
        <charset val="134"/>
      </rPr>
      <t xml:space="preserve">PCL-10137H</t>
    </r>
  </si>
  <si>
    <t xml:space="preserve">176.9911504</t>
  </si>
  <si>
    <t xml:space="preserve">200.000056</t>
  </si>
  <si>
    <t xml:space="preserve">400.000</t>
  </si>
  <si>
    <t xml:space="preserve">148576-9</t>
  </si>
  <si>
    <t xml:space="preserve">90</t>
  </si>
  <si>
    <r>
      <rPr>
        <b val="true"/>
        <sz val="9"/>
        <rFont val="Noto Sans"/>
        <family val="2"/>
      </rPr>
      <t xml:space="preserve">研华电缆线</t>
    </r>
    <r>
      <rPr>
        <b val="true"/>
        <sz val="9"/>
        <rFont val="等线"/>
        <family val="0"/>
        <charset val="134"/>
      </rPr>
      <t xml:space="preserve">PCL-10168-2</t>
    </r>
  </si>
  <si>
    <t xml:space="preserve">247.78761062</t>
  </si>
  <si>
    <t xml:space="preserve">560.000</t>
  </si>
  <si>
    <t xml:space="preserve">148576-10</t>
  </si>
  <si>
    <r>
      <rPr>
        <b val="true"/>
        <sz val="9"/>
        <rFont val="等线"/>
        <family val="0"/>
        <charset val="134"/>
      </rPr>
      <t xml:space="preserve">DI/0 </t>
    </r>
    <r>
      <rPr>
        <b val="true"/>
        <sz val="9"/>
        <rFont val="Noto Sans"/>
        <family val="2"/>
      </rPr>
      <t xml:space="preserve">连接端子板</t>
    </r>
    <r>
      <rPr>
        <b val="true"/>
        <sz val="9"/>
        <rFont val="等线"/>
        <family val="0"/>
        <charset val="134"/>
      </rPr>
      <t xml:space="preserve">PCLD-8710</t>
    </r>
  </si>
  <si>
    <t xml:space="preserve">690.2654867</t>
  </si>
  <si>
    <t xml:space="preserve">780.000015</t>
  </si>
  <si>
    <t xml:space="preserve">1560.000</t>
  </si>
  <si>
    <t xml:space="preserve">148510-1</t>
  </si>
  <si>
    <t xml:space="preserve">WH-FUD20250307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2000/03SR/03WN/U</t>
    </r>
  </si>
  <si>
    <t xml:space="preserve">225.000</t>
  </si>
  <si>
    <t xml:space="preserve">20250307</t>
  </si>
  <si>
    <r>
      <rPr>
        <b val="true"/>
        <sz val="9"/>
        <rFont val="Noto Sans"/>
        <family val="2"/>
      </rPr>
      <t xml:space="preserve">湖北省 武汉市 蔡甸区 经济技术开发区枫树三路</t>
    </r>
    <r>
      <rPr>
        <b val="true"/>
        <sz val="9"/>
        <rFont val="等线"/>
        <family val="0"/>
        <charset val="134"/>
      </rPr>
      <t xml:space="preserve">108</t>
    </r>
    <r>
      <rPr>
        <b val="true"/>
        <sz val="9"/>
        <rFont val="Noto Sans"/>
        <family val="2"/>
      </rPr>
      <t xml:space="preserve">号（恩邦科技）三楼</t>
    </r>
    <r>
      <rPr>
        <b val="true"/>
        <sz val="9"/>
        <rFont val="等线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武汉</t>
    </r>
  </si>
  <si>
    <t xml:space="preserve">SF1546019962629</t>
  </si>
  <si>
    <t xml:space="preserve">[{"Url":"../../../../../CloudSpaces/PD/Workflow/TaskBusiness/Form/WH-FUD20250307001_08c96b0e-e753-4e02-898a-ff75f7a33c53.pdf","PhysicalName":"WH-FUD20250307001_08c96b0e-e753-4e02-898a-ff75f7a33c53.pdf","DisplayName":"WH-FUD20250307001.pdf","ExtensionName":".pdf"}]</t>
  </si>
  <si>
    <t xml:space="preserve">148460-1</t>
  </si>
  <si>
    <t xml:space="preserve">2025-03-06</t>
  </si>
  <si>
    <t xml:space="preserve">P2418-030601W</t>
  </si>
  <si>
    <r>
      <rPr>
        <b val="true"/>
        <sz val="9"/>
        <rFont val="Noto Sans"/>
        <family val="2"/>
      </rPr>
      <t xml:space="preserve">串口线</t>
    </r>
    <r>
      <rPr>
        <b val="true"/>
        <sz val="9"/>
        <rFont val="等线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适配器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斑马</t>
    </r>
    <r>
      <rPr>
        <b val="true"/>
        <sz val="9"/>
        <rFont val="等线"/>
        <family val="0"/>
        <charset val="134"/>
      </rPr>
      <t xml:space="preserve">DS2200 </t>
    </r>
    <r>
      <rPr>
        <b val="true"/>
        <sz val="9"/>
        <rFont val="Noto Sans"/>
        <family val="2"/>
      </rPr>
      <t xml:space="preserve">系列适用</t>
    </r>
    <r>
      <rPr>
        <b val="true"/>
        <sz val="9"/>
        <rFont val="等线"/>
        <family val="0"/>
        <charset val="134"/>
      </rPr>
      <t xml:space="preserve">)</t>
    </r>
  </si>
  <si>
    <t xml:space="preserve">132.7433628</t>
  </si>
  <si>
    <t xml:space="preserve">148459-1</t>
  </si>
  <si>
    <t xml:space="preserve">P2509-030103W</t>
  </si>
  <si>
    <r>
      <rPr>
        <b val="true"/>
        <sz val="9"/>
        <rFont val="Noto Sans"/>
        <family val="2"/>
      </rPr>
      <t xml:space="preserve">电缆</t>
    </r>
    <r>
      <rPr>
        <b val="true"/>
        <sz val="9"/>
        <rFont val="等线"/>
        <family val="0"/>
        <charset val="134"/>
      </rPr>
      <t xml:space="preserve">BCC M428-0000-1A-133-PS0825-050</t>
    </r>
  </si>
  <si>
    <t xml:space="preserve">1120.000</t>
  </si>
  <si>
    <t xml:space="preserve">148459-2</t>
  </si>
  <si>
    <r>
      <rPr>
        <b val="true"/>
        <sz val="9"/>
        <rFont val="Noto Sans"/>
        <family val="2"/>
      </rPr>
      <t xml:space="preserve">磁致伸缩位移传感器</t>
    </r>
    <r>
      <rPr>
        <b val="true"/>
        <sz val="9"/>
        <rFont val="等线"/>
        <family val="0"/>
        <charset val="134"/>
      </rPr>
      <t xml:space="preserve">BTL PF1400-0500-C15AE5CA-000S15</t>
    </r>
  </si>
  <si>
    <t xml:space="preserve">13540.000</t>
  </si>
  <si>
    <t xml:space="preserve">148459-3</t>
  </si>
  <si>
    <r>
      <rPr>
        <b val="true"/>
        <sz val="9"/>
        <rFont val="Noto Sans"/>
        <family val="2"/>
      </rPr>
      <t xml:space="preserve">定位磁块</t>
    </r>
    <r>
      <rPr>
        <b val="true"/>
        <sz val="9"/>
        <rFont val="等线"/>
        <family val="0"/>
        <charset val="134"/>
      </rPr>
      <t xml:space="preserve">BTL5-P-3800-2</t>
    </r>
  </si>
  <si>
    <t xml:space="preserve">540.000</t>
  </si>
  <si>
    <t xml:space="preserve">148405-1</t>
  </si>
  <si>
    <t xml:space="preserve">WH-FDT20250306004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B005X-06W</t>
    </r>
  </si>
  <si>
    <t xml:space="preserve">1061.94690265</t>
  </si>
  <si>
    <t xml:space="preserve">1199.999997</t>
  </si>
  <si>
    <t xml:space="preserve">1200.000</t>
  </si>
  <si>
    <t xml:space="preserve">20250306</t>
  </si>
  <si>
    <t xml:space="preserve">148388-1</t>
  </si>
  <si>
    <t xml:space="preserve">WH-FDT20250306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C010X-12MW</t>
    </r>
  </si>
  <si>
    <t xml:space="preserve">13400.000</t>
  </si>
  <si>
    <t xml:space="preserve">148341-1</t>
  </si>
  <si>
    <t xml:space="preserve">WH-FDT20250306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B005X-06R</t>
    </r>
  </si>
  <si>
    <t xml:space="preserve">1061.946903</t>
  </si>
  <si>
    <t xml:space="preserve">36000.000</t>
  </si>
  <si>
    <t xml:space="preserve">20250313</t>
  </si>
  <si>
    <t xml:space="preserve">148290-1</t>
  </si>
  <si>
    <t xml:space="preserve">2025-03-05</t>
  </si>
  <si>
    <t xml:space="preserve">WH-FDT20250305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C007M-06M-WBN</t>
    </r>
    <r>
      <rPr>
        <b val="true"/>
        <sz val="9"/>
        <rFont val="Noto Sans"/>
        <family val="2"/>
      </rPr>
      <t xml:space="preserve">智能相机</t>
    </r>
  </si>
  <si>
    <t xml:space="preserve">5300.000</t>
  </si>
  <si>
    <t xml:space="preserve">148288-1</t>
  </si>
  <si>
    <t xml:space="preserve">KP-CG-20250301</t>
  </si>
  <si>
    <t xml:space="preserve">北京科鹏医疗器械有限公司</t>
  </si>
  <si>
    <r>
      <rPr>
        <b val="true"/>
        <sz val="9"/>
        <rFont val="等线"/>
        <family val="0"/>
        <charset val="134"/>
      </rPr>
      <t xml:space="preserve">TSC TT065-60</t>
    </r>
    <r>
      <rPr>
        <b val="true"/>
        <sz val="9"/>
        <rFont val="Noto Sans"/>
        <family val="2"/>
      </rPr>
      <t xml:space="preserve">标签打印机</t>
    </r>
  </si>
  <si>
    <t xml:space="preserve">1194.690265</t>
  </si>
  <si>
    <t xml:space="preserve">1350.000039</t>
  </si>
  <si>
    <t xml:space="preserve">1350.000</t>
  </si>
  <si>
    <t xml:space="preserve">148277-1</t>
  </si>
  <si>
    <t xml:space="preserve">WH-FDT20250305001</t>
  </si>
  <si>
    <r>
      <rPr>
        <b val="true"/>
        <sz val="9"/>
        <rFont val="Noto Sans"/>
        <family val="2"/>
      </rPr>
      <t xml:space="preserve">读码器海康</t>
    </r>
    <r>
      <rPr>
        <b val="true"/>
        <sz val="9"/>
        <rFont val="等线"/>
        <family val="0"/>
        <charset val="134"/>
      </rPr>
      <t xml:space="preserve">MV-IDH3000/13SR/05RN/L</t>
    </r>
  </si>
  <si>
    <t xml:space="preserve">469.0265</t>
  </si>
  <si>
    <t xml:space="preserve">529.999945</t>
  </si>
  <si>
    <t xml:space="preserve">1060.000</t>
  </si>
  <si>
    <t xml:space="preserve">20250305</t>
  </si>
  <si>
    <t xml:space="preserve">148131-1</t>
  </si>
  <si>
    <t xml:space="preserve">2025-03-04</t>
  </si>
  <si>
    <t xml:space="preserve">WH-FDT20250304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C007X-12MW</t>
    </r>
    <r>
      <rPr>
        <b val="true"/>
        <sz val="9"/>
        <rFont val="Noto Sans"/>
        <family val="2"/>
      </rPr>
      <t xml:space="preserve">读码器</t>
    </r>
  </si>
  <si>
    <t xml:space="preserve">44000.000</t>
  </si>
  <si>
    <t xml:space="preserve">148131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007X-06MW</t>
    </r>
    <r>
      <rPr>
        <b val="true"/>
        <sz val="9"/>
        <rFont val="Noto Sans"/>
        <family val="2"/>
      </rPr>
      <t xml:space="preserve">读码器</t>
    </r>
  </si>
  <si>
    <t xml:space="preserve">11000.000</t>
  </si>
  <si>
    <t xml:space="preserve">148131-3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B005X-06R</t>
    </r>
    <r>
      <rPr>
        <b val="true"/>
        <sz val="9"/>
        <rFont val="Noto Sans"/>
        <family val="2"/>
      </rPr>
      <t xml:space="preserve">读码器</t>
    </r>
  </si>
  <si>
    <t xml:space="preserve">12000.000</t>
  </si>
  <si>
    <t xml:space="preserve">148131-4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B007X-06R</t>
    </r>
    <r>
      <rPr>
        <b val="true"/>
        <sz val="9"/>
        <rFont val="Noto Sans"/>
        <family val="2"/>
      </rPr>
      <t xml:space="preserve">读码器</t>
    </r>
  </si>
  <si>
    <t xml:space="preserve">6500.000</t>
  </si>
  <si>
    <t xml:space="preserve">148017-1</t>
  </si>
  <si>
    <t xml:space="preserve">2025-03-03</t>
  </si>
  <si>
    <t xml:space="preserve">WH-FDT20250303005</t>
  </si>
  <si>
    <r>
      <rPr>
        <b val="true"/>
        <sz val="9"/>
        <rFont val="Noto Sans"/>
        <family val="2"/>
      </rPr>
      <t xml:space="preserve">霍尼韦尔 </t>
    </r>
    <r>
      <rPr>
        <b val="true"/>
        <sz val="9"/>
        <rFont val="等线"/>
        <family val="0"/>
        <charset val="134"/>
      </rPr>
      <t xml:space="preserve">HF800SR-1-H</t>
    </r>
  </si>
  <si>
    <t xml:space="preserve">20250304</t>
  </si>
  <si>
    <t xml:space="preserve">148005-1</t>
  </si>
  <si>
    <t xml:space="preserve">WH-FDT20250303004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P5204/4&amp;64</t>
    </r>
    <r>
      <rPr>
        <b val="true"/>
        <sz val="9"/>
        <rFont val="Noto Sans"/>
        <family val="2"/>
      </rPr>
      <t xml:space="preserve">手持终端</t>
    </r>
  </si>
  <si>
    <t xml:space="preserve">5250.000</t>
  </si>
  <si>
    <t xml:space="preserve">20250303</t>
  </si>
  <si>
    <t xml:space="preserve">SF1539817597264</t>
  </si>
  <si>
    <t xml:space="preserve">[{"Url":"../../../../../CloudSpaces/PD/Workflow/TaskBusiness/Form/WH-FDT20250303004_1180858e-3153-4b7f-aa63-86c6bdd0bfe8.pdf","PhysicalName":"WH-FDT20250303004_1180858e-3153-4b7f-aa63-86c6bdd0bfe8.pdf","DisplayName":"WH-FDT20250303004.pdf","ExtensionName":".pdf"}]</t>
  </si>
  <si>
    <t xml:space="preserve">147937-1</t>
  </si>
  <si>
    <t xml:space="preserve">WHP025020433</t>
  </si>
  <si>
    <r>
      <rPr>
        <b val="true"/>
        <sz val="9"/>
        <rFont val="Noto Sans"/>
        <family val="2"/>
      </rPr>
      <t xml:space="preserve">中科天工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武汉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智能技术有限公司</t>
    </r>
  </si>
  <si>
    <r>
      <rPr>
        <b val="true"/>
        <sz val="9"/>
        <rFont val="等线"/>
        <family val="0"/>
        <charset val="134"/>
      </rPr>
      <t xml:space="preserve">V-</t>
    </r>
    <r>
      <rPr>
        <b val="true"/>
        <sz val="9"/>
        <rFont val="Noto Sans"/>
        <family val="2"/>
      </rPr>
      <t xml:space="preserve">读码器</t>
    </r>
    <r>
      <rPr>
        <b val="true"/>
        <sz val="9"/>
        <rFont val="等线"/>
        <family val="0"/>
        <charset val="134"/>
      </rPr>
      <t xml:space="preserve">017-</t>
    </r>
    <r>
      <rPr>
        <b val="true"/>
        <sz val="9"/>
        <rFont val="Noto Sans"/>
        <family val="2"/>
      </rPr>
      <t xml:space="preserve">壁挂支架</t>
    </r>
    <r>
      <rPr>
        <b val="true"/>
        <sz val="9"/>
        <rFont val="等线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黑</t>
    </r>
  </si>
  <si>
    <t xml:space="preserve">17.69911504</t>
  </si>
  <si>
    <t xml:space="preserve">19.999983</t>
  </si>
  <si>
    <t xml:space="preserve">20.000</t>
  </si>
  <si>
    <t xml:space="preserve">SF1539817597282</t>
  </si>
  <si>
    <t xml:space="preserve">[{"Url":"../../../../../CloudSpaces/PD/Workflow/TaskBusiness/Form/WHP025020433_f1ce97cf-eb54-4c37-b376-4e479016c142.pdf","PhysicalName":"WHP025020433_f1ce97cf-eb54-4c37-b376-4e479016c142.pdf","DisplayName":"WHP025020433.pdf","ExtensionName":".pdf"}]</t>
  </si>
  <si>
    <t xml:space="preserve">147937-2</t>
  </si>
  <si>
    <r>
      <rPr>
        <b val="true"/>
        <sz val="9"/>
        <rFont val="等线"/>
        <family val="0"/>
        <charset val="134"/>
      </rPr>
      <t xml:space="preserve">MV-IDH2000/03SR/03WN/UC(2</t>
    </r>
    <r>
      <rPr>
        <b val="true"/>
        <sz val="9"/>
        <rFont val="Noto Sans"/>
        <family val="2"/>
      </rPr>
      <t xml:space="preserve">米线</t>
    </r>
    <r>
      <rPr>
        <b val="true"/>
        <sz val="9"/>
        <rFont val="等线"/>
        <family val="0"/>
        <charset val="134"/>
      </rPr>
      <t xml:space="preserve">)</t>
    </r>
  </si>
  <si>
    <t xml:space="preserve">415.9292035</t>
  </si>
  <si>
    <t xml:space="preserve">469.999996</t>
  </si>
  <si>
    <t xml:space="preserve">470.000</t>
  </si>
  <si>
    <t xml:space="preserve">[{"Url":"../../../../../CloudSpaces/PD/Workflow/TaskBusiness/Form/WHP025020433_34246581-e23a-4261-bcf0-0f99573d97a8.pdf","PhysicalName":"WHP025020433_34246581-e23a-4261-bcf0-0f99573d97a8.pdf","DisplayName":"WHP025020433.pdf","ExtensionName":".pdf"}]</t>
  </si>
  <si>
    <t xml:space="preserve">147904-1</t>
  </si>
  <si>
    <t xml:space="preserve">WH-FDT20250303003</t>
  </si>
  <si>
    <r>
      <rPr>
        <b val="true"/>
        <sz val="9"/>
        <rFont val="等线"/>
        <family val="0"/>
        <charset val="134"/>
      </rPr>
      <t xml:space="preserve">MV-ID3016PM-06M-RBN</t>
    </r>
    <r>
      <rPr>
        <b val="true"/>
        <sz val="9"/>
        <rFont val="Noto Sans"/>
        <family val="2"/>
      </rPr>
      <t xml:space="preserve">读码器</t>
    </r>
  </si>
  <si>
    <t xml:space="preserve">2200.000</t>
  </si>
  <si>
    <t xml:space="preserve">代发保定</t>
  </si>
  <si>
    <t xml:space="preserve">147903-1</t>
  </si>
  <si>
    <t xml:space="preserve">WH-FDT20250303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010X-12MW</t>
    </r>
    <r>
      <rPr>
        <b val="true"/>
        <sz val="9"/>
        <rFont val="Noto Sans"/>
        <family val="2"/>
      </rPr>
      <t xml:space="preserve">固定式读码器</t>
    </r>
  </si>
  <si>
    <t xml:space="preserve">147900-1</t>
  </si>
  <si>
    <t xml:space="preserve">WH-FDT20250303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P5204/3&amp;32</t>
    </r>
    <r>
      <rPr>
        <b val="true"/>
        <sz val="9"/>
        <rFont val="Noto Sans"/>
        <family val="2"/>
      </rPr>
      <t xml:space="preserve">手持终端</t>
    </r>
  </si>
  <si>
    <t xml:space="preserve">884.9557522</t>
  </si>
  <si>
    <t xml:space="preserve">1000.000054</t>
  </si>
  <si>
    <t xml:space="preserve">1000.000</t>
  </si>
  <si>
    <t xml:space="preserve">147816-1</t>
  </si>
  <si>
    <t xml:space="preserve">2025-02-28</t>
  </si>
  <si>
    <t xml:space="preserve">WH-FDT20250228003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3000/13NR/05RN/L</t>
    </r>
    <r>
      <rPr>
        <b val="true"/>
        <sz val="9"/>
        <rFont val="Noto Sans"/>
        <family val="2"/>
      </rPr>
      <t xml:space="preserve">扫描枪</t>
    </r>
  </si>
  <si>
    <t xml:space="preserve">575.2212389</t>
  </si>
  <si>
    <t xml:space="preserve">SF1539817597403</t>
  </si>
  <si>
    <t xml:space="preserve">[{"Url":"../../../../../CloudSpaces/PD/Workflow/TaskBusiness/Form/WH-FDT20250228003_5d0f2da0-83c0-457f-9325-18d82d0d3909.pdf","PhysicalName":"WH-FDT20250228003_5d0f2da0-83c0-457f-9325-18d82d0d3909.pdf","DisplayName":"WH-FDT20250228003.pdf","ExtensionName":".pdf"}]</t>
  </si>
  <si>
    <t xml:space="preserve">147815-1</t>
  </si>
  <si>
    <t xml:space="preserve">WH-FDT20250228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SC6050M-00C-NNN</t>
    </r>
    <r>
      <rPr>
        <b val="true"/>
        <sz val="9"/>
        <rFont val="Noto Sans"/>
        <family val="2"/>
      </rPr>
      <t xml:space="preserve">智能相机</t>
    </r>
  </si>
  <si>
    <t xml:space="preserve">14000.000</t>
  </si>
  <si>
    <t xml:space="preserve">147815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L-KF0818M-12MP</t>
    </r>
    <r>
      <rPr>
        <b val="true"/>
        <sz val="9"/>
        <rFont val="Noto Sans"/>
        <family val="2"/>
      </rPr>
      <t xml:space="preserve">镜头</t>
    </r>
  </si>
  <si>
    <t xml:space="preserve">663.7168142</t>
  </si>
  <si>
    <t xml:space="preserve">749.999984</t>
  </si>
  <si>
    <t xml:space="preserve">1500.000</t>
  </si>
  <si>
    <t xml:space="preserve">147815-3</t>
  </si>
  <si>
    <r>
      <rPr>
        <b val="true"/>
        <sz val="9"/>
        <rFont val="等线"/>
        <family val="0"/>
        <charset val="134"/>
      </rPr>
      <t xml:space="preserve">KM-2RN12075A30-W</t>
    </r>
    <r>
      <rPr>
        <b val="true"/>
        <sz val="9"/>
        <rFont val="Noto Sans"/>
        <family val="2"/>
      </rPr>
      <t xml:space="preserve">光源</t>
    </r>
  </si>
  <si>
    <t xml:space="preserve">309.7345133</t>
  </si>
  <si>
    <t xml:space="preserve">700.000</t>
  </si>
  <si>
    <t xml:space="preserve">147815-4</t>
  </si>
  <si>
    <r>
      <rPr>
        <b val="true"/>
        <sz val="9"/>
        <rFont val="Noto Sans"/>
        <family val="2"/>
      </rPr>
      <t xml:space="preserve">高柔 </t>
    </r>
    <r>
      <rPr>
        <b val="true"/>
        <sz val="9"/>
        <rFont val="等线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米光源延长</t>
    </r>
  </si>
  <si>
    <t xml:space="preserve">53.09734513</t>
  </si>
  <si>
    <t xml:space="preserve">59.999949</t>
  </si>
  <si>
    <t xml:space="preserve">120.000</t>
  </si>
  <si>
    <t xml:space="preserve">147815-5</t>
  </si>
  <si>
    <r>
      <rPr>
        <b val="true"/>
        <sz val="9"/>
        <rFont val="等线"/>
        <family val="0"/>
        <charset val="134"/>
      </rPr>
      <t xml:space="preserve">MV-SCA-P-M12A17pF-open-HF-15m(</t>
    </r>
    <r>
      <rPr>
        <b val="true"/>
        <sz val="9"/>
        <rFont val="Noto Sans"/>
        <family val="2"/>
      </rPr>
      <t xml:space="preserve">高柔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相机电源线缆</t>
    </r>
  </si>
  <si>
    <t xml:space="preserve">147815-6</t>
  </si>
  <si>
    <r>
      <rPr>
        <b val="true"/>
        <sz val="9"/>
        <rFont val="等线"/>
        <family val="0"/>
        <charset val="134"/>
      </rPr>
      <t xml:space="preserve">MV-IDA-E-M12A8pF-RJ45-HF-15m(</t>
    </r>
    <r>
      <rPr>
        <b val="true"/>
        <sz val="9"/>
        <rFont val="Noto Sans"/>
        <family val="2"/>
      </rPr>
      <t xml:space="preserve">高柔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相机网线</t>
    </r>
  </si>
  <si>
    <t xml:space="preserve">292.0353982</t>
  </si>
  <si>
    <t xml:space="preserve">147815-7</t>
  </si>
  <si>
    <r>
      <rPr>
        <b val="true"/>
        <sz val="9"/>
        <rFont val="等线"/>
        <family val="0"/>
        <charset val="134"/>
      </rPr>
      <t xml:space="preserve">LRS-150F-24 (24V6A 150W)</t>
    </r>
    <r>
      <rPr>
        <b val="true"/>
        <sz val="9"/>
        <rFont val="Noto Sans"/>
        <family val="2"/>
      </rPr>
      <t xml:space="preserve">开关电源</t>
    </r>
  </si>
  <si>
    <t xml:space="preserve">147815-8</t>
  </si>
  <si>
    <r>
      <rPr>
        <b val="true"/>
        <sz val="9"/>
        <rFont val="等线"/>
        <family val="0"/>
        <charset val="134"/>
      </rPr>
      <t xml:space="preserve">KM-DCS2.0-2C015W-24PS</t>
    </r>
    <r>
      <rPr>
        <b val="true"/>
        <sz val="9"/>
        <rFont val="Noto Sans"/>
        <family val="2"/>
      </rPr>
      <t xml:space="preserve">光源控制器</t>
    </r>
  </si>
  <si>
    <t xml:space="preserve">147815-9</t>
  </si>
  <si>
    <t xml:space="preserve">4800.000</t>
  </si>
  <si>
    <t xml:space="preserve">147814-1</t>
  </si>
  <si>
    <t xml:space="preserve">WH-FDT20250228001</t>
  </si>
  <si>
    <t xml:space="preserve">MV-IDP52044+64GB PDA</t>
  </si>
  <si>
    <t xml:space="preserve">2100.000</t>
  </si>
  <si>
    <t xml:space="preserve">代发上海</t>
  </si>
  <si>
    <t xml:space="preserve">147609-1</t>
  </si>
  <si>
    <t xml:space="preserve">2025-02-27</t>
  </si>
  <si>
    <t xml:space="preserve">WH-FDT20250226002</t>
  </si>
  <si>
    <t xml:space="preserve">江西烁晓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MV-IDH3000/13SR/05RN/U</t>
    </r>
    <r>
      <rPr>
        <b val="true"/>
        <sz val="9"/>
        <rFont val="Noto Sans"/>
        <family val="2"/>
      </rPr>
      <t xml:space="preserve">扫描枪</t>
    </r>
  </si>
  <si>
    <t xml:space="preserve">469.0265487</t>
  </si>
  <si>
    <t xml:space="preserve">530.000</t>
  </si>
  <si>
    <t xml:space="preserve">20250228</t>
  </si>
  <si>
    <t xml:space="preserve">147609-2</t>
  </si>
  <si>
    <t xml:space="preserve">442.4778761</t>
  </si>
  <si>
    <t xml:space="preserve">147608-1</t>
  </si>
  <si>
    <t xml:space="preserve">WH-FDT20250227002</t>
  </si>
  <si>
    <r>
      <rPr>
        <b val="true"/>
        <sz val="9"/>
        <rFont val="Noto Sans"/>
        <family val="2"/>
      </rPr>
      <t xml:space="preserve">研祥 </t>
    </r>
    <r>
      <rPr>
        <b val="true"/>
        <sz val="9"/>
        <rFont val="等线"/>
        <family val="0"/>
        <charset val="134"/>
      </rPr>
      <t xml:space="preserve">IPC310/250W/ECO-1820/I7 8700/16G DDR4/256G SSD/1TB HHD/</t>
    </r>
    <r>
      <rPr>
        <b val="true"/>
        <sz val="9"/>
        <rFont val="Noto Sans"/>
        <family val="2"/>
      </rPr>
      <t xml:space="preserve">有线键鼠</t>
    </r>
    <r>
      <rPr>
        <b val="true"/>
        <sz val="9"/>
        <rFont val="等线"/>
        <family val="0"/>
        <charset val="134"/>
      </rPr>
      <t xml:space="preserve">/DELL 1715s/TL-WDN5280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i210</t>
    </r>
    <r>
      <rPr>
        <b val="true"/>
        <sz val="9"/>
        <rFont val="Noto Sans"/>
        <family val="2"/>
      </rPr>
      <t xml:space="preserve">双千兆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预装 </t>
    </r>
    <r>
      <rPr>
        <b val="true"/>
        <sz val="9"/>
        <rFont val="等线"/>
        <family val="0"/>
        <charset val="134"/>
      </rPr>
      <t xml:space="preserve">WIN10 64</t>
    </r>
    <r>
      <rPr>
        <b val="true"/>
        <sz val="9"/>
        <rFont val="Noto Sans"/>
        <family val="2"/>
      </rPr>
      <t xml:space="preserve">位专业版系统</t>
    </r>
  </si>
  <si>
    <t xml:space="preserve">3849.557522</t>
  </si>
  <si>
    <t xml:space="preserve">4349.999975</t>
  </si>
  <si>
    <t xml:space="preserve">43500.000</t>
  </si>
  <si>
    <t xml:space="preserve">147605-1</t>
  </si>
  <si>
    <t xml:space="preserve">WH-FDT20250227001</t>
  </si>
  <si>
    <t xml:space="preserve">株洲九方通讯信息有限责任公司</t>
  </si>
  <si>
    <t xml:space="preserve">布线工程及维修</t>
  </si>
  <si>
    <t xml:space="preserve">技术服务费</t>
  </si>
  <si>
    <t xml:space="preserve">20250227</t>
  </si>
  <si>
    <t xml:space="preserve">147406-1</t>
  </si>
  <si>
    <t xml:space="preserve">2025-02-26</t>
  </si>
  <si>
    <t xml:space="preserve">WH-FDT20250226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C007C-06M-WBN</t>
    </r>
    <r>
      <rPr>
        <b val="true"/>
        <sz val="9"/>
        <rFont val="Noto Sans"/>
        <family val="2"/>
      </rPr>
      <t xml:space="preserve">智能相机</t>
    </r>
  </si>
  <si>
    <t xml:space="preserve">147296-1</t>
  </si>
  <si>
    <t xml:space="preserve">P2321A-021501W</t>
  </si>
  <si>
    <r>
      <rPr>
        <b val="true"/>
        <sz val="9"/>
        <rFont val="Noto Sans"/>
        <family val="2"/>
      </rPr>
      <t xml:space="preserve">光电传感器</t>
    </r>
    <r>
      <rPr>
        <b val="true"/>
        <sz val="9"/>
        <rFont val="等线"/>
        <family val="0"/>
        <charset val="134"/>
      </rPr>
      <t xml:space="preserve">BOS R090K-PU-RR10-S75</t>
    </r>
  </si>
  <si>
    <t xml:space="preserve">2760.000</t>
  </si>
  <si>
    <t xml:space="preserve">147296-2</t>
  </si>
  <si>
    <r>
      <rPr>
        <b val="true"/>
        <sz val="9"/>
        <rFont val="Noto Sans"/>
        <family val="2"/>
      </rPr>
      <t xml:space="preserve">反射板</t>
    </r>
    <r>
      <rPr>
        <b val="true"/>
        <sz val="9"/>
        <rFont val="等线"/>
        <family val="0"/>
        <charset val="134"/>
      </rPr>
      <t xml:space="preserve">R-9</t>
    </r>
  </si>
  <si>
    <t xml:space="preserve">200.000</t>
  </si>
  <si>
    <t xml:space="preserve">147296-3</t>
  </si>
  <si>
    <r>
      <rPr>
        <b val="true"/>
        <sz val="9"/>
        <rFont val="Noto Sans"/>
        <family val="2"/>
      </rPr>
      <t xml:space="preserve">插件</t>
    </r>
    <r>
      <rPr>
        <b val="true"/>
        <sz val="9"/>
        <rFont val="等线"/>
        <family val="0"/>
        <charset val="134"/>
      </rPr>
      <t xml:space="preserve">BCC M314-0000-10-003-PX0434-050</t>
    </r>
  </si>
  <si>
    <t xml:space="preserve">640.000</t>
  </si>
  <si>
    <t xml:space="preserve">147296-4</t>
  </si>
  <si>
    <r>
      <rPr>
        <b val="true"/>
        <sz val="9"/>
        <rFont val="等线"/>
        <family val="0"/>
        <charset val="134"/>
      </rPr>
      <t xml:space="preserve">UPS </t>
    </r>
    <r>
      <rPr>
        <b val="true"/>
        <sz val="9"/>
        <rFont val="Noto Sans"/>
        <family val="2"/>
      </rPr>
      <t xml:space="preserve">应急电源</t>
    </r>
    <r>
      <rPr>
        <b val="true"/>
        <sz val="9"/>
        <rFont val="等线"/>
        <family val="0"/>
        <charset val="134"/>
      </rPr>
      <t xml:space="preserve">CIK-IKVA</t>
    </r>
  </si>
  <si>
    <t xml:space="preserve">1398.230088</t>
  </si>
  <si>
    <t xml:space="preserve">7900.000</t>
  </si>
  <si>
    <t xml:space="preserve">147296-5</t>
  </si>
  <si>
    <r>
      <rPr>
        <b val="true"/>
        <sz val="9"/>
        <rFont val="Noto Sans"/>
        <family val="2"/>
      </rPr>
      <t xml:space="preserve">转换器</t>
    </r>
    <r>
      <rPr>
        <b val="true"/>
        <sz val="9"/>
        <rFont val="等线"/>
        <family val="0"/>
        <charset val="134"/>
      </rPr>
      <t xml:space="preserve">ADAM-4571</t>
    </r>
  </si>
  <si>
    <t xml:space="preserve">641.59292035</t>
  </si>
  <si>
    <t xml:space="preserve">724.999977</t>
  </si>
  <si>
    <t xml:space="preserve">10150.000</t>
  </si>
  <si>
    <t xml:space="preserve">147108-1</t>
  </si>
  <si>
    <t xml:space="preserve">2025-02-25</t>
  </si>
  <si>
    <t xml:space="preserve">WH-FDT20250224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B007X-06R</t>
    </r>
    <r>
      <rPr>
        <b val="true"/>
        <sz val="9"/>
        <rFont val="Noto Sans"/>
        <family val="2"/>
      </rPr>
      <t xml:space="preserve">读码器</t>
    </r>
  </si>
  <si>
    <t xml:space="preserve">26000.000</t>
  </si>
  <si>
    <t xml:space="preserve">146945-1</t>
  </si>
  <si>
    <t xml:space="preserve">2025-02-24</t>
  </si>
  <si>
    <t xml:space="preserve">WH-FDT20250221003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00B-10NR/07RN/LS</t>
    </r>
    <r>
      <rPr>
        <b val="true"/>
        <sz val="9"/>
        <rFont val="Noto Sans"/>
        <family val="2"/>
      </rPr>
      <t xml:space="preserve">扫描枪</t>
    </r>
  </si>
  <si>
    <t xml:space="preserve">1513.274336</t>
  </si>
  <si>
    <t xml:space="preserve">20250225</t>
  </si>
  <si>
    <t xml:space="preserve">[{"Url":"../../../../../CloudSpaces/PD/Workflow/TaskBusiness/Form/WH-FDT20250221003_ac02a75a-50a2-4696-8a21-9cf4c1bfe153.pdf","PhysicalName":"WH-FDT20250221003_ac02a75a-50a2-4696-8a21-9cf4c1bfe153.pdf","DisplayName":"WH-FDT20250221003.pdf","ExtensionName":".pdf"}]</t>
  </si>
  <si>
    <t xml:space="preserve">146696-1</t>
  </si>
  <si>
    <t xml:space="preserve">2025-02-21</t>
  </si>
  <si>
    <t xml:space="preserve">WH-FDT20250221002</t>
  </si>
  <si>
    <r>
      <rPr>
        <b val="true"/>
        <sz val="9"/>
        <rFont val="Noto Sans"/>
        <family val="2"/>
      </rPr>
      <t xml:space="preserve">研祥 </t>
    </r>
    <r>
      <rPr>
        <b val="true"/>
        <sz val="9"/>
        <rFont val="等线"/>
        <family val="0"/>
        <charset val="134"/>
      </rPr>
      <t xml:space="preserve">IPC-820/EC0-1817/I5-4590/</t>
    </r>
    <r>
      <rPr>
        <b val="true"/>
        <sz val="9"/>
        <rFont val="Noto Sans"/>
        <family val="2"/>
      </rPr>
      <t xml:space="preserve">金士顿 </t>
    </r>
    <r>
      <rPr>
        <b val="true"/>
        <sz val="9"/>
        <rFont val="等线"/>
        <family val="0"/>
        <charset val="134"/>
      </rPr>
      <t xml:space="preserve">8GB DDR3/</t>
    </r>
    <r>
      <rPr>
        <b val="true"/>
        <sz val="9"/>
        <rFont val="Noto Sans"/>
        <family val="2"/>
      </rPr>
      <t xml:space="preserve">三星</t>
    </r>
    <r>
      <rPr>
        <b val="true"/>
        <sz val="9"/>
        <rFont val="等线"/>
        <family val="0"/>
        <charset val="134"/>
      </rPr>
      <t xml:space="preserve">500G</t>
    </r>
    <r>
      <rPr>
        <b val="true"/>
        <sz val="9"/>
        <rFont val="Noto Sans"/>
        <family val="2"/>
      </rPr>
      <t xml:space="preserve">固态硬盘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戴尔</t>
    </r>
    <r>
      <rPr>
        <b val="true"/>
        <sz val="9"/>
        <rFont val="等线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寸方屏</t>
    </r>
  </si>
  <si>
    <t xml:space="preserve">4867.256637</t>
  </si>
  <si>
    <t xml:space="preserve">5499.999958</t>
  </si>
  <si>
    <t xml:space="preserve">5500.000</t>
  </si>
  <si>
    <t xml:space="preserve">146695-1</t>
  </si>
  <si>
    <t xml:space="preserve">WH-FDT20250221001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CS200-10GM</t>
    </r>
    <r>
      <rPr>
        <b val="true"/>
        <sz val="9"/>
        <rFont val="Noto Sans"/>
        <family val="2"/>
      </rPr>
      <t xml:space="preserve">工业相机</t>
    </r>
  </si>
  <si>
    <t xml:space="preserve">1504.424779</t>
  </si>
  <si>
    <t xml:space="preserve">1700.000024</t>
  </si>
  <si>
    <t xml:space="preserve">3400.000</t>
  </si>
  <si>
    <t xml:space="preserve">146695-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ACP-H6p-open-ST-5m</t>
    </r>
    <r>
      <rPr>
        <b val="true"/>
        <sz val="9"/>
        <rFont val="Noto Sans"/>
        <family val="2"/>
      </rPr>
      <t xml:space="preserve">电源线</t>
    </r>
  </si>
  <si>
    <t xml:space="preserve">70.79646018</t>
  </si>
  <si>
    <t xml:space="preserve">80.000045</t>
  </si>
  <si>
    <t xml:space="preserve">146695-3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ACG-RJ45S-RJ45-ST-5m</t>
    </r>
    <r>
      <rPr>
        <b val="true"/>
        <sz val="9"/>
        <rFont val="Noto Sans"/>
        <family val="2"/>
      </rPr>
      <t xml:space="preserve">数据线</t>
    </r>
  </si>
  <si>
    <t xml:space="preserve">61.94690265</t>
  </si>
  <si>
    <t xml:space="preserve">69.999997</t>
  </si>
  <si>
    <t xml:space="preserve">140.000</t>
  </si>
  <si>
    <t xml:space="preserve">146695-4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L-KF2524M-25MP</t>
    </r>
    <r>
      <rPr>
        <b val="true"/>
        <sz val="9"/>
        <rFont val="Noto Sans"/>
        <family val="2"/>
      </rPr>
      <t xml:space="preserve">镜头</t>
    </r>
  </si>
  <si>
    <t xml:space="preserve">146695-5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LRDS-100-90-W</t>
    </r>
    <r>
      <rPr>
        <b val="true"/>
        <sz val="9"/>
        <rFont val="Noto Sans"/>
        <family val="2"/>
      </rPr>
      <t xml:space="preserve">光源</t>
    </r>
  </si>
  <si>
    <t xml:space="preserve">146695-6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LW-005-1-S</t>
    </r>
    <r>
      <rPr>
        <b val="true"/>
        <sz val="9"/>
        <rFont val="Noto Sans"/>
        <family val="2"/>
      </rPr>
      <t xml:space="preserve">光源延长线</t>
    </r>
  </si>
  <si>
    <t xml:space="preserve">146695-7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VC2143-128G46-NN</t>
    </r>
    <r>
      <rPr>
        <b val="true"/>
        <sz val="9"/>
        <rFont val="Noto Sans"/>
        <family val="2"/>
      </rPr>
      <t xml:space="preserve">视觉控制器</t>
    </r>
  </si>
  <si>
    <t xml:space="preserve">3628.318584</t>
  </si>
  <si>
    <t xml:space="preserve">4100.000018</t>
  </si>
  <si>
    <t xml:space="preserve">4100.000</t>
  </si>
  <si>
    <t xml:space="preserve">146695-8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3050XM-16M-WBN</t>
    </r>
    <r>
      <rPr>
        <b val="true"/>
        <sz val="9"/>
        <rFont val="Noto Sans"/>
        <family val="2"/>
      </rPr>
      <t xml:space="preserve">智能相机</t>
    </r>
  </si>
  <si>
    <t xml:space="preserve">5486.725664</t>
  </si>
  <si>
    <t xml:space="preserve">6200.000041</t>
  </si>
  <si>
    <t xml:space="preserve">24800.000</t>
  </si>
  <si>
    <t xml:space="preserve">146695-9</t>
  </si>
  <si>
    <r>
      <rPr>
        <b val="true"/>
        <sz val="9"/>
        <rFont val="Noto Sans"/>
        <family val="2"/>
      </rPr>
      <t xml:space="preserve">国优 </t>
    </r>
    <r>
      <rPr>
        <b val="true"/>
        <sz val="9"/>
        <rFont val="等线"/>
        <family val="0"/>
        <charset val="134"/>
      </rPr>
      <t xml:space="preserve">LRS-150F-24</t>
    </r>
    <r>
      <rPr>
        <b val="true"/>
        <sz val="9"/>
        <rFont val="Noto Sans"/>
        <family val="2"/>
      </rPr>
      <t xml:space="preserve">开关电源</t>
    </r>
  </si>
  <si>
    <t xml:space="preserve">203.539823</t>
  </si>
  <si>
    <t xml:space="preserve">229.999974</t>
  </si>
  <si>
    <t xml:space="preserve">230.000</t>
  </si>
  <si>
    <t xml:space="preserve">146695-10</t>
  </si>
  <si>
    <r>
      <rPr>
        <b val="true"/>
        <sz val="9"/>
        <rFont val="Noto Sans"/>
        <family val="2"/>
      </rPr>
      <t xml:space="preserve">国标</t>
    </r>
    <r>
      <rPr>
        <b val="true"/>
        <sz val="9"/>
        <rFont val="等线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弯三插</t>
    </r>
    <r>
      <rPr>
        <b val="true"/>
        <sz val="9"/>
        <rFont val="等线"/>
        <family val="0"/>
        <charset val="134"/>
      </rPr>
      <t xml:space="preserve">_open_2</t>
    </r>
    <r>
      <rPr>
        <b val="true"/>
        <sz val="9"/>
        <rFont val="Noto Sans"/>
        <family val="2"/>
      </rPr>
      <t xml:space="preserve">米电源线</t>
    </r>
  </si>
  <si>
    <t xml:space="preserve">80.000</t>
  </si>
  <si>
    <t xml:space="preserve">146695-11</t>
  </si>
  <si>
    <t xml:space="preserve">110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VC2143-128G40-1T</t>
    </r>
    <r>
      <rPr>
        <b val="true"/>
        <sz val="9"/>
        <rFont val="Noto Sans"/>
        <family val="2"/>
      </rPr>
      <t xml:space="preserve">视觉控制器</t>
    </r>
  </si>
  <si>
    <t xml:space="preserve">3008.849558</t>
  </si>
  <si>
    <t xml:space="preserve">3400.000048</t>
  </si>
  <si>
    <t xml:space="preserve">146695-1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CU120-10GM</t>
    </r>
    <r>
      <rPr>
        <b val="true"/>
        <sz val="9"/>
        <rFont val="Noto Sans"/>
        <family val="2"/>
      </rPr>
      <t xml:space="preserve">工业相机</t>
    </r>
  </si>
  <si>
    <t xml:space="preserve">2400.000</t>
  </si>
  <si>
    <t xml:space="preserve">146695-13</t>
  </si>
  <si>
    <t xml:space="preserve">130</t>
  </si>
  <si>
    <t xml:space="preserve">146695-14</t>
  </si>
  <si>
    <t xml:space="preserve">14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ADS-12FG-12N 1201EPCN</t>
    </r>
    <r>
      <rPr>
        <b val="true"/>
        <sz val="9"/>
        <rFont val="Noto Sans"/>
        <family val="2"/>
      </rPr>
      <t xml:space="preserve">电源适配器</t>
    </r>
  </si>
  <si>
    <t xml:space="preserve">35.39823009</t>
  </si>
  <si>
    <t xml:space="preserve">39.999966</t>
  </si>
  <si>
    <t xml:space="preserve">146695-15</t>
  </si>
  <si>
    <t xml:space="preserve">150</t>
  </si>
  <si>
    <t xml:space="preserve">146695-16</t>
  </si>
  <si>
    <t xml:space="preserve">160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L-KF3528M-12MP</t>
    </r>
    <r>
      <rPr>
        <b val="true"/>
        <sz val="9"/>
        <rFont val="Noto Sans"/>
        <family val="2"/>
      </rPr>
      <t xml:space="preserve">镜头</t>
    </r>
  </si>
  <si>
    <t xml:space="preserve">146695-17</t>
  </si>
  <si>
    <t xml:space="preserve">17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LRSS-80-W</t>
    </r>
    <r>
      <rPr>
        <b val="true"/>
        <sz val="9"/>
        <rFont val="Noto Sans"/>
        <family val="2"/>
      </rPr>
      <t xml:space="preserve">光源</t>
    </r>
  </si>
  <si>
    <t xml:space="preserve">146695-18</t>
  </si>
  <si>
    <t xml:space="preserve">180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LW-005-1-S</t>
    </r>
    <r>
      <rPr>
        <b val="true"/>
        <sz val="9"/>
        <rFont val="Noto Sans"/>
        <family val="2"/>
      </rPr>
      <t xml:space="preserve">光源延长线</t>
    </r>
  </si>
  <si>
    <t xml:space="preserve">146695-19</t>
  </si>
  <si>
    <t xml:space="preserve">190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VC3701H-128G66</t>
    </r>
    <r>
      <rPr>
        <b val="true"/>
        <sz val="9"/>
        <rFont val="Noto Sans"/>
        <family val="2"/>
      </rPr>
      <t xml:space="preserve">视觉控制器</t>
    </r>
  </si>
  <si>
    <t xml:space="preserve">12400.000</t>
  </si>
  <si>
    <t xml:space="preserve">146695-20</t>
  </si>
  <si>
    <t xml:space="preserve">200</t>
  </si>
  <si>
    <t xml:space="preserve">146554-1</t>
  </si>
  <si>
    <t xml:space="preserve">2025-02-20</t>
  </si>
  <si>
    <t xml:space="preserve">WH-FDT20250220001</t>
  </si>
  <si>
    <r>
      <rPr>
        <b val="true"/>
        <sz val="9"/>
        <rFont val="Noto Sans"/>
        <family val="2"/>
      </rPr>
      <t xml:space="preserve">霍尼韦尔</t>
    </r>
    <r>
      <rPr>
        <b val="true"/>
        <sz val="9"/>
        <rFont val="等线"/>
        <family val="0"/>
        <charset val="134"/>
      </rPr>
      <t xml:space="preserve">1900GHD(3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等线"/>
        <family val="0"/>
        <charset val="134"/>
      </rPr>
      <t xml:space="preserve">USB</t>
    </r>
    <r>
      <rPr>
        <b val="true"/>
        <sz val="9"/>
        <rFont val="Noto Sans"/>
        <family val="2"/>
      </rPr>
      <t xml:space="preserve">线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扫描枪</t>
    </r>
  </si>
  <si>
    <t xml:space="preserve">756.6371681</t>
  </si>
  <si>
    <t xml:space="preserve">855.000036</t>
  </si>
  <si>
    <t xml:space="preserve">855.000</t>
  </si>
  <si>
    <t xml:space="preserve">20250222</t>
  </si>
  <si>
    <t xml:space="preserve">146504-1</t>
  </si>
  <si>
    <t xml:space="preserve">WH-FDT20250219003</t>
  </si>
  <si>
    <t xml:space="preserve">24000.000</t>
  </si>
  <si>
    <t xml:space="preserve">146457-1</t>
  </si>
  <si>
    <t xml:space="preserve">WH-FDT20250218006</t>
  </si>
  <si>
    <t xml:space="preserve">长沙众业达电器有限公司</t>
  </si>
  <si>
    <r>
      <rPr>
        <b val="true"/>
        <sz val="9"/>
        <rFont val="等线"/>
        <family val="0"/>
        <charset val="134"/>
      </rPr>
      <t xml:space="preserve">TSC M081 300DPI(</t>
    </r>
    <r>
      <rPr>
        <b val="true"/>
        <sz val="9"/>
        <rFont val="Noto Sans"/>
        <family val="2"/>
      </rPr>
      <t xml:space="preserve">含切刀，送一卷纸和碳带</t>
    </r>
    <r>
      <rPr>
        <b val="true"/>
        <sz val="9"/>
        <rFont val="等线"/>
        <family val="0"/>
        <charset val="134"/>
      </rPr>
      <t xml:space="preserve">)</t>
    </r>
  </si>
  <si>
    <t xml:space="preserve">3805.309735</t>
  </si>
  <si>
    <t xml:space="preserve">4299.999961</t>
  </si>
  <si>
    <t xml:space="preserve">含切刀，送一卷纸和碳带</t>
  </si>
  <si>
    <t xml:space="preserve">自配送</t>
  </si>
  <si>
    <t xml:space="preserve">[{"Url":"../../../../../CloudSpaces/PD/Workflow/TaskBusiness/Form/WH-FDT20250218006_759a0cbe-7e4c-4e4f-b311-6a8d8ea7cc7d.pdf","PhysicalName":"WH-FDT20250218006_759a0cbe-7e4c-4e4f-b311-6a8d8ea7cc7d.pdf","DisplayName":"WH-FDT20250218006.pdf","ExtensionName":".pdf"}]</t>
  </si>
  <si>
    <t xml:space="preserve">146456-1</t>
  </si>
  <si>
    <t xml:space="preserve">WH-FDT20250219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010X-08MW</t>
    </r>
    <r>
      <rPr>
        <b val="true"/>
        <sz val="9"/>
        <rFont val="Noto Sans"/>
        <family val="2"/>
      </rPr>
      <t xml:space="preserve">读码器</t>
    </r>
  </si>
  <si>
    <t xml:space="preserve">146454-1</t>
  </si>
  <si>
    <t xml:space="preserve">WH-FDT20250219001</t>
  </si>
  <si>
    <t xml:space="preserve">1590.000</t>
  </si>
  <si>
    <t xml:space="preserve">SF1546019962610</t>
  </si>
  <si>
    <t xml:space="preserve">2025-02-23</t>
  </si>
  <si>
    <t xml:space="preserve">[{"Url":"../../../../../CloudSpaces/PD/Workflow/TaskBusiness/Form/WH-FDT20250219001.pdf1_bf55e76a-213a-4791-912a-deb41ba93af7.pdf","PhysicalName":"WH-FDT20250219001.pdf1_bf55e76a-213a-4791-912a-deb41ba93af7.pdf","DisplayName":"WH-FDT20250219001.pdf1.pdf","ExtensionName":".pdf"}]</t>
  </si>
  <si>
    <t xml:space="preserve">146454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2016M-06S</t>
    </r>
    <r>
      <rPr>
        <b val="true"/>
        <sz val="9"/>
        <rFont val="Noto Sans"/>
        <family val="2"/>
      </rPr>
      <t xml:space="preserve">固定式</t>
    </r>
  </si>
  <si>
    <r>
      <rPr>
        <b val="true"/>
        <sz val="9"/>
        <rFont val="等线"/>
        <family val="0"/>
        <charset val="134"/>
      </rPr>
      <t xml:space="preserve">MV-IDB007X-06RP </t>
    </r>
    <r>
      <rPr>
        <b val="true"/>
        <sz val="9"/>
        <rFont val="Noto Sans"/>
        <family val="2"/>
      </rPr>
      <t xml:space="preserve">改标</t>
    </r>
  </si>
  <si>
    <t xml:space="preserve">2025-02-22</t>
  </si>
  <si>
    <t xml:space="preserve">[{"Url":"../../../../../CloudSpaces/PD/Workflow/TaskBusiness/Form/WH-FDT20250219001_ab74864f-c778-4f57-983f-00706e925215.pdf","PhysicalName":"WH-FDT20250219001_ab74864f-c778-4f57-983f-00706e925215.pdf","DisplayName":"WH-FDT20250219001.pdf","ExtensionName":".pdf"}]</t>
  </si>
  <si>
    <t xml:space="preserve">146413-1</t>
  </si>
  <si>
    <t xml:space="preserve">2025-02-19</t>
  </si>
  <si>
    <t xml:space="preserve">WH-FDT20250218005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S3018L(U</t>
    </r>
    <r>
      <rPr>
        <b val="true"/>
        <sz val="9"/>
        <rFont val="Noto Sans"/>
        <family val="2"/>
      </rPr>
      <t xml:space="preserve">口版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扫码枪</t>
    </r>
  </si>
  <si>
    <t xml:space="preserve">1371.681416</t>
  </si>
  <si>
    <t xml:space="preserve">1549.999982</t>
  </si>
  <si>
    <t xml:space="preserve">1550.000</t>
  </si>
  <si>
    <t xml:space="preserve">20250220</t>
  </si>
  <si>
    <t xml:space="preserve">SF1546019962531</t>
  </si>
  <si>
    <t xml:space="preserve">[{"Url":"../../../../../CloudSpaces/PD/Workflow/TaskBusiness/Form/WH-FDT20250218005_853be981-bfb4-43dc-b17c-068eb87ed34a.pdf","PhysicalName":"WH-FDT20250218005_853be981-bfb4-43dc-b17c-068eb87ed34a.pdf","DisplayName":"WH-FDT20250218005.pdf","ExtensionName":".pdf"}]</t>
  </si>
  <si>
    <t xml:space="preserve">146245-1</t>
  </si>
  <si>
    <t xml:space="preserve">2025-02-18</t>
  </si>
  <si>
    <t xml:space="preserve">WH-FDT20250218004</t>
  </si>
  <si>
    <t xml:space="preserve">武汉融创宏达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3013PM-06S-WBN</t>
    </r>
    <r>
      <rPr>
        <b val="true"/>
        <sz val="9"/>
        <rFont val="Noto Sans"/>
        <family val="2"/>
      </rPr>
      <t xml:space="preserve">读码器</t>
    </r>
  </si>
  <si>
    <t xml:space="preserve">2035.39823</t>
  </si>
  <si>
    <t xml:space="preserve">2299.999966</t>
  </si>
  <si>
    <t xml:space="preserve">4600.000</t>
  </si>
  <si>
    <r>
      <rPr>
        <b val="true"/>
        <sz val="9"/>
        <rFont val="Noto Sans"/>
        <family val="2"/>
      </rPr>
      <t xml:space="preserve">武汉市洪山区珞珈山路附</t>
    </r>
    <r>
      <rPr>
        <b val="true"/>
        <sz val="9"/>
        <rFont val="等线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珞珈山大厦主楼</t>
    </r>
    <r>
      <rPr>
        <b val="true"/>
        <sz val="9"/>
        <rFont val="等线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层</t>
    </r>
    <r>
      <rPr>
        <b val="true"/>
        <sz val="9"/>
        <rFont val="等线"/>
        <family val="0"/>
        <charset val="134"/>
      </rPr>
      <t xml:space="preserve">1303</t>
    </r>
    <r>
      <rPr>
        <b val="true"/>
        <sz val="9"/>
        <rFont val="Noto Sans"/>
        <family val="2"/>
      </rPr>
      <t xml:space="preserve">室</t>
    </r>
  </si>
  <si>
    <t xml:space="preserve">SF1546019463809</t>
  </si>
  <si>
    <t xml:space="preserve">2025-03-01</t>
  </si>
  <si>
    <t xml:space="preserve">[{"Url":"../../../../../CloudSpaces/PD/Workflow/TaskBusiness/Form/WH-FDT20250218004_649e6dca-0ddc-4f59-a340-16bc63a10a47.pdf","PhysicalName":"WH-FDT20250218004_649e6dca-0ddc-4f59-a340-16bc63a10a47.pdf","DisplayName":"WH-FDT20250218004.pdf","ExtensionName":".pdf"}]</t>
  </si>
  <si>
    <t xml:space="preserve">146245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3016PM-12S-WBN(5</t>
    </r>
    <r>
      <rPr>
        <b val="true"/>
        <sz val="9"/>
        <rFont val="Noto Sans"/>
        <family val="2"/>
      </rPr>
      <t xml:space="preserve">米线缆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读码器</t>
    </r>
  </si>
  <si>
    <t xml:space="preserve">2274.336283</t>
  </si>
  <si>
    <t xml:space="preserve">2570.000019</t>
  </si>
  <si>
    <t xml:space="preserve">2570.000</t>
  </si>
  <si>
    <t xml:space="preserve">146204-1</t>
  </si>
  <si>
    <t xml:space="preserve">WH-FDT20250218003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H7000B/Q/10SR/07RN/US</t>
    </r>
    <r>
      <rPr>
        <b val="true"/>
        <sz val="9"/>
        <rFont val="Noto Sans"/>
        <family val="2"/>
      </rPr>
      <t xml:space="preserve">扫描枪</t>
    </r>
  </si>
  <si>
    <t xml:space="preserve">32000.000</t>
  </si>
  <si>
    <t xml:space="preserve">146164-1</t>
  </si>
  <si>
    <t xml:space="preserve">WH-FDT20250218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C007M-12M-WBN</t>
    </r>
    <r>
      <rPr>
        <b val="true"/>
        <sz val="9"/>
        <rFont val="Noto Sans"/>
        <family val="2"/>
      </rPr>
      <t xml:space="preserve">智能相机</t>
    </r>
  </si>
  <si>
    <t xml:space="preserve">21200.000</t>
  </si>
  <si>
    <t xml:space="preserve">146163-1</t>
  </si>
  <si>
    <t xml:space="preserve">WH-FDT20250218001</t>
  </si>
  <si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i210</t>
    </r>
    <r>
      <rPr>
        <b val="true"/>
        <sz val="9"/>
        <rFont val="Noto Sans"/>
        <family val="2"/>
      </rPr>
      <t xml:space="preserve">双网口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干兆、</t>
    </r>
    <r>
      <rPr>
        <b val="true"/>
        <sz val="9"/>
        <rFont val="等线"/>
        <family val="0"/>
        <charset val="134"/>
      </rPr>
      <t xml:space="preserve">PCIE)</t>
    </r>
    <r>
      <rPr>
        <b val="true"/>
        <sz val="9"/>
        <rFont val="Noto Sans"/>
        <family val="2"/>
      </rPr>
      <t xml:space="preserve">网卡</t>
    </r>
  </si>
  <si>
    <t xml:space="preserve">194.6902655</t>
  </si>
  <si>
    <t xml:space="preserve">220.000039</t>
  </si>
  <si>
    <t xml:space="preserve">28600.000</t>
  </si>
  <si>
    <t xml:space="preserve">130.00</t>
  </si>
  <si>
    <t xml:space="preserve">146091-1</t>
  </si>
  <si>
    <t xml:space="preserve">2025-02-17</t>
  </si>
  <si>
    <t xml:space="preserve">WH-FDT20250217002</t>
  </si>
  <si>
    <t xml:space="preserve">湖北安凡智能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10B-07-NR-U</t>
    </r>
    <r>
      <rPr>
        <b val="true"/>
        <sz val="9"/>
        <rFont val="Noto Sans"/>
        <family val="2"/>
      </rPr>
      <t xml:space="preserve">手持读码器</t>
    </r>
  </si>
  <si>
    <t xml:space="preserve">39</t>
  </si>
  <si>
    <t xml:space="preserve">66300.000</t>
  </si>
  <si>
    <t xml:space="preserve">20250218</t>
  </si>
  <si>
    <t xml:space="preserve">39.00</t>
  </si>
  <si>
    <t xml:space="preserve">146090-1</t>
  </si>
  <si>
    <t xml:space="preserve">WH-FDT20250217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/13SR/05RN/L</t>
    </r>
    <r>
      <rPr>
        <b val="true"/>
        <sz val="9"/>
        <rFont val="Noto Sans"/>
        <family val="2"/>
      </rPr>
      <t xml:space="preserve">扫描枪</t>
    </r>
  </si>
  <si>
    <t xml:space="preserve">513.2743363</t>
  </si>
  <si>
    <t xml:space="preserve">579.999959</t>
  </si>
  <si>
    <t xml:space="preserve">580.000</t>
  </si>
  <si>
    <t xml:space="preserve">SF0267754961307</t>
  </si>
  <si>
    <t xml:space="preserve">[{"Url":"../../../../../CloudSpaces/PD/Workflow/TaskBusiness/Form/WH-FDT20250217001_75c56584-3517-4e21-881e-b840ec7c6d21.pdf","PhysicalName":"WH-FDT20250217001_75c56584-3517-4e21-881e-b840ec7c6d21.pdf","DisplayName":"WH-FDT20250217001.pdf","ExtensionName":".pdf"}]</t>
  </si>
  <si>
    <t xml:space="preserve">146090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C005X-06MW</t>
    </r>
    <r>
      <rPr>
        <b val="true"/>
        <sz val="9"/>
        <rFont val="Noto Sans"/>
        <family val="2"/>
      </rPr>
      <t xml:space="preserve">固定式</t>
    </r>
  </si>
  <si>
    <t xml:space="preserve">1858.40708</t>
  </si>
  <si>
    <t xml:space="preserve">2100.000023</t>
  </si>
  <si>
    <t xml:space="preserve">145992-1</t>
  </si>
  <si>
    <t xml:space="preserve">WH-FDT20250213002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MV-IDE024X-NNN(</t>
    </r>
    <r>
      <rPr>
        <b val="true"/>
        <sz val="9"/>
        <rFont val="Noto Sans"/>
        <family val="2"/>
      </rPr>
      <t xml:space="preserve">标配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读码器</t>
    </r>
  </si>
  <si>
    <t xml:space="preserve">3539.823009</t>
  </si>
  <si>
    <t xml:space="preserve">3999.999990</t>
  </si>
  <si>
    <t xml:space="preserve">145991-1</t>
  </si>
  <si>
    <t xml:space="preserve">P2504-021201W</t>
  </si>
  <si>
    <r>
      <rPr>
        <b val="true"/>
        <sz val="9"/>
        <rFont val="Noto Sans"/>
        <family val="2"/>
      </rPr>
      <t xml:space="preserve">接近开关</t>
    </r>
    <r>
      <rPr>
        <b val="true"/>
        <sz val="9"/>
        <rFont val="等线"/>
        <family val="0"/>
        <charset val="134"/>
      </rPr>
      <t xml:space="preserve">BES M08EE-PSC20B-S49G-003</t>
    </r>
  </si>
  <si>
    <t xml:space="preserve">16</t>
  </si>
  <si>
    <t xml:space="preserve">146.900000</t>
  </si>
  <si>
    <t xml:space="preserve">2350.400</t>
  </si>
  <si>
    <t xml:space="preserve">16.00</t>
  </si>
  <si>
    <t xml:space="preserve">145991-2</t>
  </si>
  <si>
    <r>
      <rPr>
        <b val="true"/>
        <sz val="9"/>
        <rFont val="Noto Sans"/>
        <family val="2"/>
      </rPr>
      <t xml:space="preserve">电缆</t>
    </r>
    <r>
      <rPr>
        <b val="true"/>
        <sz val="9"/>
        <rFont val="等线"/>
        <family val="0"/>
        <charset val="134"/>
      </rPr>
      <t xml:space="preserve">BCC M323-0000-10-001-VX8334-050</t>
    </r>
  </si>
  <si>
    <t xml:space="preserve">35</t>
  </si>
  <si>
    <t xml:space="preserve">39.550000</t>
  </si>
  <si>
    <t xml:space="preserve">632.800</t>
  </si>
  <si>
    <t xml:space="preserve">145991-3</t>
  </si>
  <si>
    <r>
      <rPr>
        <b val="true"/>
        <sz val="9"/>
        <rFont val="Noto Sans"/>
        <family val="2"/>
      </rPr>
      <t xml:space="preserve">接近开关</t>
    </r>
    <r>
      <rPr>
        <b val="true"/>
        <sz val="9"/>
        <rFont val="等线"/>
        <family val="0"/>
        <charset val="134"/>
      </rPr>
      <t xml:space="preserve">BES M08MI-PSC20B-S49G</t>
    </r>
  </si>
  <si>
    <t xml:space="preserve">26</t>
  </si>
  <si>
    <t xml:space="preserve">125</t>
  </si>
  <si>
    <t xml:space="preserve">141.250000</t>
  </si>
  <si>
    <t xml:space="preserve">3672.500</t>
  </si>
  <si>
    <t xml:space="preserve">26.00</t>
  </si>
  <si>
    <t xml:space="preserve">145991-4</t>
  </si>
  <si>
    <r>
      <rPr>
        <b val="true"/>
        <sz val="9"/>
        <rFont val="Noto Sans"/>
        <family val="2"/>
      </rPr>
      <t xml:space="preserve">光电传感器</t>
    </r>
    <r>
      <rPr>
        <b val="true"/>
        <sz val="9"/>
        <rFont val="等线"/>
        <family val="0"/>
        <charset val="134"/>
      </rPr>
      <t xml:space="preserve">BOS R090K-PU-RD10-S49</t>
    </r>
  </si>
  <si>
    <t xml:space="preserve">180.800000</t>
  </si>
  <si>
    <t xml:space="preserve">1084.800</t>
  </si>
  <si>
    <t xml:space="preserve">145991-5</t>
  </si>
  <si>
    <r>
      <rPr>
        <b val="true"/>
        <sz val="9"/>
        <rFont val="Noto Sans"/>
        <family val="2"/>
      </rPr>
      <t xml:space="preserve">电缆</t>
    </r>
    <r>
      <rPr>
        <b val="true"/>
        <sz val="9"/>
        <rFont val="等线"/>
        <family val="0"/>
        <charset val="134"/>
      </rPr>
      <t xml:space="preserve">BCCM313-0000-10-001-PX0334-020</t>
    </r>
  </si>
  <si>
    <t xml:space="preserve">32</t>
  </si>
  <si>
    <t xml:space="preserve">33</t>
  </si>
  <si>
    <t xml:space="preserve">37.290000</t>
  </si>
  <si>
    <t xml:space="preserve">1193.280</t>
  </si>
  <si>
    <t xml:space="preserve">32.00</t>
  </si>
  <si>
    <t xml:space="preserve">145952-1</t>
  </si>
  <si>
    <t xml:space="preserve">WH-FDT20250117001</t>
  </si>
  <si>
    <r>
      <rPr>
        <b val="true"/>
        <sz val="9"/>
        <rFont val="Noto Sans"/>
        <family val="2"/>
      </rPr>
      <t xml:space="preserve">硬质抗金属</t>
    </r>
    <r>
      <rPr>
        <b val="true"/>
        <sz val="9"/>
        <rFont val="等线"/>
        <family val="0"/>
        <charset val="134"/>
      </rPr>
      <t xml:space="preserve">RFID </t>
    </r>
    <r>
      <rPr>
        <b val="true"/>
        <sz val="9"/>
        <rFont val="Noto Sans"/>
        <family val="2"/>
      </rPr>
      <t xml:space="preserve">标签</t>
    </r>
  </si>
  <si>
    <t xml:space="preserve">44</t>
  </si>
  <si>
    <t xml:space="preserve">2640.000</t>
  </si>
  <si>
    <t xml:space="preserve">44.00</t>
  </si>
  <si>
    <t xml:space="preserve">145950-1</t>
  </si>
  <si>
    <t xml:space="preserve">WH-FDT20250214001</t>
  </si>
  <si>
    <t xml:space="preserve">武汉展盛至腾科技有限公司</t>
  </si>
  <si>
    <r>
      <rPr>
        <b val="true"/>
        <sz val="9"/>
        <rFont val="Noto Sans"/>
        <family val="2"/>
      </rPr>
      <t xml:space="preserve">斑马</t>
    </r>
    <r>
      <rPr>
        <b val="true"/>
        <sz val="9"/>
        <rFont val="等线"/>
        <family val="0"/>
        <charset val="134"/>
      </rPr>
      <t xml:space="preserve">ZT610300DPI(wifi</t>
    </r>
    <r>
      <rPr>
        <b val="true"/>
        <sz val="9"/>
        <rFont val="Noto Sans"/>
        <family val="2"/>
      </rPr>
      <t xml:space="preserve">版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打印机</t>
    </r>
  </si>
  <si>
    <t xml:space="preserve">12212.38938</t>
  </si>
  <si>
    <t xml:space="preserve">13800.000022</t>
  </si>
  <si>
    <t xml:space="preserve">27600.000</t>
  </si>
  <si>
    <t xml:space="preserve">145847-1</t>
  </si>
  <si>
    <t xml:space="preserve">2025-02-14</t>
  </si>
  <si>
    <t xml:space="preserve">WH-FDT20250213001</t>
  </si>
  <si>
    <t xml:space="preserve">79.100000</t>
  </si>
  <si>
    <t xml:space="preserve">237.300</t>
  </si>
  <si>
    <t xml:space="preserve">20250215</t>
  </si>
  <si>
    <t xml:space="preserve">145718-1</t>
  </si>
  <si>
    <t xml:space="preserve">P2501-021201W</t>
  </si>
  <si>
    <r>
      <rPr>
        <b val="true"/>
        <sz val="9"/>
        <rFont val="Noto Sans"/>
        <family val="2"/>
      </rPr>
      <t xml:space="preserve">接近开关</t>
    </r>
    <r>
      <rPr>
        <b val="true"/>
        <sz val="9"/>
        <rFont val="等线"/>
        <family val="0"/>
        <charset val="134"/>
      </rPr>
      <t xml:space="preserve">BES M12MG-PSC80F-S04G</t>
    </r>
  </si>
  <si>
    <t xml:space="preserve">603</t>
  </si>
  <si>
    <t xml:space="preserve">95.84955752</t>
  </si>
  <si>
    <t xml:space="preserve">108.310048</t>
  </si>
  <si>
    <t xml:space="preserve">65310.930</t>
  </si>
  <si>
    <t xml:space="preserve">603.00</t>
  </si>
  <si>
    <t xml:space="preserve">145718-2</t>
  </si>
  <si>
    <r>
      <rPr>
        <b val="true"/>
        <sz val="9"/>
        <rFont val="Noto Sans"/>
        <family val="2"/>
      </rPr>
      <t xml:space="preserve">电缆</t>
    </r>
    <r>
      <rPr>
        <b val="true"/>
        <sz val="9"/>
        <rFont val="等线"/>
        <family val="0"/>
        <charset val="134"/>
      </rPr>
      <t xml:space="preserve">BCC M425-0000-1A-001-VX8334-050</t>
    </r>
  </si>
  <si>
    <t xml:space="preserve">31.94690265</t>
  </si>
  <si>
    <t xml:space="preserve">36.099997</t>
  </si>
  <si>
    <t xml:space="preserve">21768.300</t>
  </si>
  <si>
    <t xml:space="preserve">145718-3</t>
  </si>
  <si>
    <t xml:space="preserve">320</t>
  </si>
  <si>
    <t xml:space="preserve">44160.000</t>
  </si>
  <si>
    <t xml:space="preserve">320.00</t>
  </si>
  <si>
    <t xml:space="preserve">145718-4</t>
  </si>
  <si>
    <t xml:space="preserve">145718-5</t>
  </si>
  <si>
    <t xml:space="preserve">10240.000</t>
  </si>
  <si>
    <t xml:space="preserve">145682-1</t>
  </si>
  <si>
    <t xml:space="preserve">2025-02-13</t>
  </si>
  <si>
    <t xml:space="preserve">WH-FDT20250212003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C007C-12M-WBN</t>
    </r>
    <r>
      <rPr>
        <b val="true"/>
        <sz val="9"/>
        <rFont val="Noto Sans"/>
        <family val="2"/>
      </rPr>
      <t xml:space="preserve">读码器</t>
    </r>
  </si>
  <si>
    <t xml:space="preserve">145555-1</t>
  </si>
  <si>
    <t xml:space="preserve">2025-02-12</t>
  </si>
  <si>
    <t xml:space="preserve">WH-FDT20250212002</t>
  </si>
  <si>
    <r>
      <rPr>
        <b val="true"/>
        <sz val="9"/>
        <rFont val="Noto Sans"/>
        <family val="2"/>
      </rPr>
      <t xml:space="preserve">研祥 </t>
    </r>
    <r>
      <rPr>
        <b val="true"/>
        <sz val="9"/>
        <rFont val="等线"/>
        <family val="0"/>
        <charset val="134"/>
      </rPr>
      <t xml:space="preserve">IPC310/250W/ECO-1820/I7 8700/16GDDR4/256G SSD/1TB HHD/</t>
    </r>
    <r>
      <rPr>
        <b val="true"/>
        <sz val="9"/>
        <rFont val="Noto Sans"/>
        <family val="2"/>
      </rPr>
      <t xml:space="preserve">有线键鼠</t>
    </r>
    <r>
      <rPr>
        <b val="true"/>
        <sz val="9"/>
        <rFont val="等线"/>
        <family val="0"/>
        <charset val="134"/>
      </rPr>
      <t xml:space="preserve">/DELL1715s/ TL-WDN5280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预装</t>
    </r>
    <r>
      <rPr>
        <b val="true"/>
        <sz val="9"/>
        <rFont val="等线"/>
        <family val="0"/>
        <charset val="134"/>
      </rPr>
      <t xml:space="preserve">WIN1064</t>
    </r>
    <r>
      <rPr>
        <b val="true"/>
        <sz val="9"/>
        <rFont val="Noto Sans"/>
        <family val="2"/>
      </rPr>
      <t xml:space="preserve">位专业版系统</t>
    </r>
  </si>
  <si>
    <t xml:space="preserve">3654.867257</t>
  </si>
  <si>
    <t xml:space="preserve">4130.000049</t>
  </si>
  <si>
    <t xml:space="preserve">826000.000</t>
  </si>
  <si>
    <t xml:space="preserve">200.00</t>
  </si>
  <si>
    <t xml:space="preserve">145539-1</t>
  </si>
  <si>
    <t xml:space="preserve">WH-FDT20250211001</t>
  </si>
  <si>
    <t xml:space="preserve">南昌江大仪器有限公司</t>
  </si>
  <si>
    <r>
      <rPr>
        <b val="true"/>
        <sz val="9"/>
        <rFont val="Noto Sans"/>
        <family val="2"/>
      </rPr>
      <t xml:space="preserve">斑马</t>
    </r>
    <r>
      <rPr>
        <b val="true"/>
        <sz val="9"/>
        <rFont val="等线"/>
        <family val="0"/>
        <charset val="134"/>
      </rPr>
      <t xml:space="preserve">ZD421 300DPI</t>
    </r>
    <r>
      <rPr>
        <b val="true"/>
        <sz val="9"/>
        <rFont val="Noto Sans"/>
        <family val="2"/>
      </rPr>
      <t xml:space="preserve">打印机</t>
    </r>
  </si>
  <si>
    <t xml:space="preserve">1460.176991</t>
  </si>
  <si>
    <t xml:space="preserve">1650.000010</t>
  </si>
  <si>
    <t xml:space="preserve">1650.000</t>
  </si>
  <si>
    <t xml:space="preserve">20250214</t>
  </si>
  <si>
    <t xml:space="preserve">145534-1</t>
  </si>
  <si>
    <t xml:space="preserve">WH-FDT20250212001</t>
  </si>
  <si>
    <t xml:space="preserve">20250213</t>
  </si>
  <si>
    <t xml:space="preserve">145224-1</t>
  </si>
  <si>
    <t xml:space="preserve">2025-02-11</t>
  </si>
  <si>
    <t xml:space="preserve">WH-FDT20250210006</t>
  </si>
  <si>
    <t xml:space="preserve">恩施州涌泉科技有限责任公司</t>
  </si>
  <si>
    <r>
      <rPr>
        <b val="true"/>
        <sz val="9"/>
        <rFont val="Noto Sans"/>
        <family val="2"/>
      </rPr>
      <t xml:space="preserve">海康 </t>
    </r>
    <r>
      <rPr>
        <b val="true"/>
        <sz val="9"/>
        <rFont val="等线"/>
        <family val="0"/>
        <charset val="134"/>
      </rPr>
      <t xml:space="preserve">IDP5204(4+64GB)PDA</t>
    </r>
  </si>
  <si>
    <t xml:space="preserve">20250212</t>
  </si>
  <si>
    <t xml:space="preserve">145223-1</t>
  </si>
  <si>
    <t xml:space="preserve">WHPO25020084</t>
  </si>
  <si>
    <r>
      <rPr>
        <b val="true"/>
        <sz val="9"/>
        <rFont val="等线"/>
        <family val="0"/>
        <charset val="134"/>
      </rPr>
      <t xml:space="preserve">MV-IDH2000/03SR/03WN/UC(2</t>
    </r>
    <r>
      <rPr>
        <b val="true"/>
        <sz val="9"/>
        <rFont val="Noto Sans"/>
        <family val="2"/>
      </rPr>
      <t xml:space="preserve">米线</t>
    </r>
    <r>
      <rPr>
        <b val="true"/>
        <sz val="9"/>
        <rFont val="等线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扫码枪</t>
    </r>
  </si>
  <si>
    <t xml:space="preserve">SF1546019962374</t>
  </si>
  <si>
    <t xml:space="preserve">[{"Url":"../../../../../CloudSpaces/PD/Workflow/TaskBusiness/Form/WHPO25020084_cbb423da-6b77-430b-9298-b0a3af310d02.pdf","PhysicalName":"WHPO25020084_cbb423da-6b77-430b-9298-b0a3af310d02.pdf","DisplayName":"WHPO25020084.pdf","ExtensionName":".pdf"}]</t>
  </si>
  <si>
    <t xml:space="preserve">145223-2</t>
  </si>
  <si>
    <r>
      <rPr>
        <b val="true"/>
        <sz val="9"/>
        <rFont val="等线"/>
        <family val="0"/>
        <charset val="134"/>
      </rPr>
      <t xml:space="preserve">V-</t>
    </r>
    <r>
      <rPr>
        <b val="true"/>
        <sz val="9"/>
        <rFont val="Noto Sans"/>
        <family val="2"/>
      </rPr>
      <t xml:space="preserve">读码器</t>
    </r>
    <r>
      <rPr>
        <b val="true"/>
        <sz val="9"/>
        <rFont val="等线"/>
        <family val="0"/>
        <charset val="134"/>
      </rPr>
      <t xml:space="preserve">017-</t>
    </r>
    <r>
      <rPr>
        <b val="true"/>
        <sz val="9"/>
        <rFont val="Noto Sans"/>
        <family val="2"/>
      </rPr>
      <t xml:space="preserve">壁挂支架一黑扫码枪支座</t>
    </r>
  </si>
  <si>
    <t xml:space="preserve">145138-1</t>
  </si>
  <si>
    <t xml:space="preserve">2025-02-10</t>
  </si>
  <si>
    <t xml:space="preserve">WH-FDT20250210005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FX-S8010</t>
    </r>
    <r>
      <rPr>
        <b val="true"/>
        <sz val="9"/>
        <rFont val="Noto Sans"/>
        <family val="2"/>
      </rPr>
      <t xml:space="preserve">扫描枪</t>
    </r>
  </si>
  <si>
    <t xml:space="preserve">2160.000</t>
  </si>
  <si>
    <t xml:space="preserve">20250210</t>
  </si>
  <si>
    <t xml:space="preserve">SF1546019962152</t>
  </si>
  <si>
    <t xml:space="preserve">[{"Url":"../../../../../CloudSpaces/PD/Workflow/TaskBusiness/Form/WH-FDT20250210005_58d9c444-32f0-45c6-ae8f-eafa75d0b2c1.pdf","PhysicalName":"WH-FDT20250210005_58d9c444-32f0-45c6-ae8f-eafa75d0b2c1.pdf","DisplayName":"WH-FDT20250210005.pdf","ExtensionName":".pdf"}]</t>
  </si>
  <si>
    <t xml:space="preserve">145136-1</t>
  </si>
  <si>
    <t xml:space="preserve">P2501-011802W</t>
  </si>
  <si>
    <r>
      <rPr>
        <b val="true"/>
        <sz val="9"/>
        <rFont val="等线"/>
        <family val="0"/>
        <charset val="134"/>
      </rPr>
      <t xml:space="preserve">DI/0</t>
    </r>
    <r>
      <rPr>
        <b val="true"/>
        <sz val="9"/>
        <rFont val="Noto Sans"/>
        <family val="2"/>
      </rPr>
      <t xml:space="preserve">连接端子板</t>
    </r>
    <r>
      <rPr>
        <b val="true"/>
        <sz val="9"/>
        <rFont val="等线"/>
        <family val="0"/>
        <charset val="134"/>
      </rPr>
      <t xml:space="preserve">PCLD-8710</t>
    </r>
  </si>
  <si>
    <t xml:space="preserve">7800.000</t>
  </si>
  <si>
    <t xml:space="preserve">KY4000623122872</t>
  </si>
  <si>
    <t xml:space="preserve">[{"Url":"../../../../../CloudSpaces/PD/Workflow/TaskBusiness/Form/P2501-011802W_9f65e70a-5a54-4280-a5aa-f3c2d57af47d.pdf","PhysicalName":"P2501-011802W_9f65e70a-5a54-4280-a5aa-f3c2d57af47d.pdf","DisplayName":"P2501-011802W.pdf","ExtensionName":".pdf"}]</t>
  </si>
  <si>
    <t xml:space="preserve">145136-2</t>
  </si>
  <si>
    <t xml:space="preserve">2800.000</t>
  </si>
  <si>
    <t xml:space="preserve">145136-3</t>
  </si>
  <si>
    <t xml:space="preserve">27000.000</t>
  </si>
  <si>
    <t xml:space="preserve">145136-4</t>
  </si>
  <si>
    <t xml:space="preserve">[{"Url":"../../../../../CloudSpaces/PD/Workflow/TaskBusiness/Form/P2501-011802W_02c98f22-0320-458c-bb2d-f2c877f7e2d9.pdf","PhysicalName":"P2501-011802W_02c98f22-0320-458c-bb2d-f2c877f7e2d9.pdf","DisplayName":"P2501-011802W.pdf","ExtensionName":".pdf"}]</t>
  </si>
  <si>
    <t xml:space="preserve">145136-5</t>
  </si>
  <si>
    <t xml:space="preserve">145136-6</t>
  </si>
  <si>
    <t xml:space="preserve">145136-7</t>
  </si>
  <si>
    <t xml:space="preserve">7640.000</t>
  </si>
  <si>
    <t xml:space="preserve">145127-1</t>
  </si>
  <si>
    <t xml:space="preserve">WH-FDT20250210001</t>
  </si>
  <si>
    <t xml:space="preserve">一次性现金客户</t>
  </si>
  <si>
    <t xml:space="preserve">0</t>
  </si>
  <si>
    <t xml:space="preserve">IDS-3018L</t>
  </si>
  <si>
    <t xml:space="preserve">900</t>
  </si>
  <si>
    <t xml:space="preserve">0%</t>
  </si>
  <si>
    <t xml:space="preserve">900.000000</t>
  </si>
  <si>
    <t xml:space="preserve">145125-1</t>
  </si>
  <si>
    <t xml:space="preserve">WH-FDT20250210004</t>
  </si>
  <si>
    <t xml:space="preserve">湖北三丰小松物流技术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X009X-12MR</t>
    </r>
    <r>
      <rPr>
        <b val="true"/>
        <sz val="9"/>
        <rFont val="Noto Sans"/>
        <family val="2"/>
      </rPr>
      <t xml:space="preserve">读码器</t>
    </r>
  </si>
  <si>
    <r>
      <rPr>
        <b val="true"/>
        <sz val="9"/>
        <rFont val="Noto Sans"/>
        <family val="2"/>
      </rPr>
      <t xml:space="preserve">南瑞枣阳</t>
    </r>
    <r>
      <rPr>
        <b val="true"/>
        <sz val="9"/>
        <rFont val="等线"/>
        <family val="0"/>
        <charset val="134"/>
      </rPr>
      <t xml:space="preserve">S2411032</t>
    </r>
  </si>
  <si>
    <t xml:space="preserve">SF1546019962213</t>
  </si>
  <si>
    <t xml:space="preserve">[{"Url":"../../../../../CloudSpaces/PD/Workflow/TaskBusiness/Form/WH-FDT20250210004_48ab7500-3a3f-470a-bc7b-447b1d3d5a4b.pdf","PhysicalName":"WH-FDT20250210004_48ab7500-3a3f-470a-bc7b-447b1d3d5a4b.pdf","DisplayName":"WH-FDT20250210004.pdf","ExtensionName":".pdf"}]</t>
  </si>
  <si>
    <t xml:space="preserve">145123-1</t>
  </si>
  <si>
    <t xml:space="preserve">ST-CG5154879</t>
  </si>
  <si>
    <t xml:space="preserve">华南其它地区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2013M-06S-RBP</t>
    </r>
    <r>
      <rPr>
        <b val="true"/>
        <sz val="9"/>
        <rFont val="Noto Sans"/>
        <family val="2"/>
      </rPr>
      <t xml:space="preserve">读码器</t>
    </r>
  </si>
  <si>
    <t xml:space="preserve">SF1546019962189</t>
  </si>
  <si>
    <t xml:space="preserve">2025-02-03</t>
  </si>
  <si>
    <t xml:space="preserve">[{"Url":"../../../../../CloudSpaces/PD/Workflow/TaskBusiness/Form/ST-CG5154879_31f01469-be1f-47f8-b920-c53ab6065d47.pdf","PhysicalName":"ST-CG5154879_31f01469-be1f-47f8-b920-c53ab6065d47.pdf","DisplayName":"ST-CG5154879.pdf","ExtensionName":".pdf"}]</t>
  </si>
  <si>
    <t xml:space="preserve">145122-1</t>
  </si>
  <si>
    <t xml:space="preserve">WH-FDT20250210003</t>
  </si>
  <si>
    <t xml:space="preserve">20100.000</t>
  </si>
  <si>
    <t xml:space="preserve">145122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C007M-06M-RBN</t>
    </r>
    <r>
      <rPr>
        <b val="true"/>
        <sz val="9"/>
        <rFont val="Noto Sans"/>
        <family val="2"/>
      </rPr>
      <t xml:space="preserve">智能相机</t>
    </r>
  </si>
  <si>
    <t xml:space="preserve">145122-3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SCC007M-06M-WBN</t>
    </r>
    <r>
      <rPr>
        <b val="true"/>
        <sz val="9"/>
        <rFont val="Noto Sans"/>
        <family val="2"/>
      </rPr>
      <t xml:space="preserve">智能相机</t>
    </r>
  </si>
  <si>
    <t xml:space="preserve">145122-4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007X-06MW</t>
    </r>
    <r>
      <rPr>
        <b val="true"/>
        <sz val="9"/>
        <rFont val="Noto Sans"/>
        <family val="2"/>
      </rPr>
      <t xml:space="preserve">固定式读码器</t>
    </r>
  </si>
  <si>
    <t xml:space="preserve">6600.000</t>
  </si>
  <si>
    <t xml:space="preserve">145122-5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B005X-06R</t>
    </r>
    <r>
      <rPr>
        <b val="true"/>
        <sz val="9"/>
        <rFont val="Noto Sans"/>
        <family val="2"/>
      </rPr>
      <t xml:space="preserve">固定式读码器</t>
    </r>
  </si>
  <si>
    <t xml:space="preserve">145120-1</t>
  </si>
  <si>
    <t xml:space="preserve">WH-FDT20250210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CX009X-16LR</t>
    </r>
    <r>
      <rPr>
        <b val="true"/>
        <sz val="9"/>
        <rFont val="Noto Sans"/>
        <family val="2"/>
      </rPr>
      <t xml:space="preserve">智能相机</t>
    </r>
  </si>
  <si>
    <t xml:space="preserve">6800.000</t>
  </si>
  <si>
    <t xml:space="preserve">144997-1</t>
  </si>
  <si>
    <t xml:space="preserve">2025-02-08</t>
  </si>
  <si>
    <t xml:space="preserve">WH-FDT20250207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S3018L(U</t>
    </r>
    <r>
      <rPr>
        <b val="true"/>
        <sz val="9"/>
        <rFont val="Noto Sans"/>
        <family val="2"/>
      </rPr>
      <t xml:space="preserve">口版</t>
    </r>
    <r>
      <rPr>
        <b val="true"/>
        <sz val="9"/>
        <rFont val="等线"/>
        <family val="0"/>
        <charset val="134"/>
      </rPr>
      <t xml:space="preserve">)</t>
    </r>
  </si>
  <si>
    <t xml:space="preserve">SF1543642762802</t>
  </si>
  <si>
    <t xml:space="preserve">2025-02-09</t>
  </si>
  <si>
    <t xml:space="preserve">[{"Url":"../../../../../CloudSpaces/PD/Workflow/TaskBusiness/Form/WH-FDT20250207001_fc5b9976-7195-46f0-908d-09658c5e2685.pdf","PhysicalName":"WH-FDT20250207001_fc5b9976-7195-46f0-908d-09658c5e2685.pdf","DisplayName":"WH-FDT20250207001.pdf","ExtensionName":".pdf"}]</t>
  </si>
  <si>
    <t xml:space="preserve">144275-1</t>
  </si>
  <si>
    <t xml:space="preserve">2025-01-24</t>
  </si>
  <si>
    <t xml:space="preserve">PO20250122097480</t>
  </si>
  <si>
    <r>
      <rPr>
        <b val="true"/>
        <sz val="9"/>
        <rFont val="Noto Sans"/>
        <family val="2"/>
      </rPr>
      <t xml:space="preserve">福达通 </t>
    </r>
    <r>
      <rPr>
        <b val="true"/>
        <sz val="9"/>
        <rFont val="等线"/>
        <family val="0"/>
        <charset val="134"/>
      </rPr>
      <t xml:space="preserve">90mm</t>
    </r>
    <r>
      <rPr>
        <b val="true"/>
        <sz val="9"/>
        <rFont val="Noto Sans"/>
        <family val="2"/>
      </rPr>
      <t xml:space="preserve">幅宽树脂基碳带</t>
    </r>
    <r>
      <rPr>
        <b val="true"/>
        <sz val="9"/>
        <rFont val="等线"/>
        <family val="0"/>
        <charset val="134"/>
      </rPr>
      <t xml:space="preserve">,300m/</t>
    </r>
    <r>
      <rPr>
        <b val="true"/>
        <sz val="9"/>
        <rFont val="Noto Sans"/>
        <family val="2"/>
      </rPr>
      <t xml:space="preserve">卷，</t>
    </r>
    <r>
      <rPr>
        <b val="true"/>
        <sz val="9"/>
        <rFont val="等线"/>
        <family val="0"/>
        <charset val="134"/>
      </rPr>
      <t xml:space="preserve">AIT90300</t>
    </r>
  </si>
  <si>
    <t xml:space="preserve">480.000</t>
  </si>
  <si>
    <t xml:space="preserve">144274-1</t>
  </si>
  <si>
    <t xml:space="preserve">PO20250122100995</t>
  </si>
  <si>
    <r>
      <rPr>
        <b val="true"/>
        <sz val="9"/>
        <rFont val="Noto Sans"/>
        <family val="2"/>
      </rPr>
      <t xml:space="preserve">福达通 户外超粘不干胶标签，</t>
    </r>
    <r>
      <rPr>
        <b val="true"/>
        <sz val="9"/>
        <rFont val="等线"/>
        <family val="0"/>
        <charset val="134"/>
      </rPr>
      <t xml:space="preserve">A8</t>
    </r>
    <r>
      <rPr>
        <b val="true"/>
        <sz val="9"/>
        <rFont val="Noto Sans"/>
        <family val="2"/>
      </rPr>
      <t xml:space="preserve">尺寸，</t>
    </r>
    <r>
      <rPr>
        <b val="true"/>
        <sz val="9"/>
        <rFont val="等线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张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卷</t>
    </r>
  </si>
  <si>
    <t xml:space="preserve">353.9823009</t>
  </si>
  <si>
    <t xml:space="preserve">399.999999</t>
  </si>
  <si>
    <t xml:space="preserve">4000.000</t>
  </si>
  <si>
    <t xml:space="preserve">144172-1</t>
  </si>
  <si>
    <t xml:space="preserve">2025-01-23</t>
  </si>
  <si>
    <t xml:space="preserve">P2501-011701W</t>
  </si>
  <si>
    <r>
      <rPr>
        <b val="true"/>
        <sz val="9"/>
        <rFont val="等线"/>
        <family val="0"/>
        <charset val="134"/>
      </rPr>
      <t xml:space="preserve">IPC-610L./300W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SV4/I7-12700/DDR4N</t>
    </r>
    <r>
      <rPr>
        <b val="true"/>
        <sz val="9"/>
        <rFont val="Noto Sans"/>
        <family val="2"/>
      </rPr>
      <t xml:space="preserve">内存</t>
    </r>
    <r>
      <rPr>
        <b val="true"/>
        <sz val="9"/>
        <rFont val="等线"/>
        <family val="0"/>
        <charset val="134"/>
      </rPr>
      <t xml:space="preserve">32G/500G</t>
    </r>
    <r>
      <rPr>
        <b val="true"/>
        <sz val="9"/>
        <rFont val="Noto Sans"/>
        <family val="2"/>
      </rPr>
      <t xml:space="preserve">固态</t>
    </r>
    <r>
      <rPr>
        <b val="true"/>
        <sz val="9"/>
        <rFont val="等线"/>
        <family val="0"/>
        <charset val="134"/>
      </rPr>
      <t xml:space="preserve">/2T </t>
    </r>
    <r>
      <rPr>
        <b val="true"/>
        <sz val="9"/>
        <rFont val="Noto Sans"/>
        <family val="2"/>
      </rPr>
      <t xml:space="preserve">机械硬盘</t>
    </r>
    <r>
      <rPr>
        <b val="true"/>
        <sz val="9"/>
        <rFont val="等线"/>
        <family val="0"/>
        <charset val="134"/>
      </rPr>
      <t xml:space="preserve">/DVD/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2</t>
    </r>
    <r>
      <rPr>
        <b val="true"/>
        <sz val="9"/>
        <rFont val="Noto Sans"/>
        <family val="2"/>
      </rPr>
      <t xml:space="preserve">个千兆网口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主板带</t>
    </r>
    <r>
      <rPr>
        <b val="true"/>
        <sz val="9"/>
        <rFont val="等线"/>
        <family val="0"/>
        <charset val="134"/>
      </rPr>
      <t xml:space="preserve">VGA</t>
    </r>
    <r>
      <rPr>
        <b val="true"/>
        <sz val="9"/>
        <rFont val="Noto Sans"/>
        <family val="2"/>
      </rPr>
      <t xml:space="preserve">合</t>
    </r>
    <r>
      <rPr>
        <b val="true"/>
        <sz val="9"/>
        <rFont val="等线"/>
        <family val="0"/>
        <charset val="134"/>
      </rPr>
      <t xml:space="preserve">IDMI</t>
    </r>
    <r>
      <rPr>
        <b val="true"/>
        <sz val="9"/>
        <rFont val="Noto Sans"/>
        <family val="2"/>
      </rPr>
      <t xml:space="preserve">双显小接口</t>
    </r>
  </si>
  <si>
    <t xml:space="preserve">35000.000</t>
  </si>
  <si>
    <t xml:space="preserve">"P250124P250229P250424P250524P250629"</t>
  </si>
  <si>
    <t xml:space="preserve">144172-2</t>
  </si>
  <si>
    <r>
      <rPr>
        <b val="true"/>
        <sz val="9"/>
        <rFont val="等线"/>
        <family val="0"/>
        <charset val="134"/>
      </rPr>
      <t xml:space="preserve">IPC-610L/300W/</t>
    </r>
    <r>
      <rPr>
        <b val="true"/>
        <sz val="9"/>
        <rFont val="Noto Sans"/>
        <family val="2"/>
      </rPr>
      <t xml:space="preserve">信步</t>
    </r>
    <r>
      <rPr>
        <b val="true"/>
        <sz val="9"/>
        <rFont val="等线"/>
        <family val="0"/>
        <charset val="134"/>
      </rPr>
      <t xml:space="preserve">SV4/I7-12700/DDR4N</t>
    </r>
    <r>
      <rPr>
        <b val="true"/>
        <sz val="9"/>
        <rFont val="Noto Sans"/>
        <family val="2"/>
      </rPr>
      <t xml:space="preserve">内存</t>
    </r>
    <r>
      <rPr>
        <b val="true"/>
        <sz val="9"/>
        <rFont val="等线"/>
        <family val="0"/>
        <charset val="134"/>
      </rPr>
      <t xml:space="preserve">16G/2T</t>
    </r>
    <r>
      <rPr>
        <b val="true"/>
        <sz val="9"/>
        <rFont val="Noto Sans"/>
        <family val="2"/>
      </rPr>
      <t xml:space="preserve">机械硬盘</t>
    </r>
    <r>
      <rPr>
        <b val="true"/>
        <sz val="9"/>
        <rFont val="等线"/>
        <family val="0"/>
        <charset val="134"/>
      </rPr>
      <t xml:space="preserve">/DVD/</t>
    </r>
    <r>
      <rPr>
        <b val="true"/>
        <sz val="9"/>
        <rFont val="Noto Sans"/>
        <family val="2"/>
      </rPr>
      <t xml:space="preserve">无线网卡</t>
    </r>
    <r>
      <rPr>
        <b val="true"/>
        <sz val="9"/>
        <rFont val="等线"/>
        <family val="0"/>
        <charset val="134"/>
      </rPr>
      <t xml:space="preserve">/2 </t>
    </r>
    <r>
      <rPr>
        <b val="true"/>
        <sz val="9"/>
        <rFont val="Noto Sans"/>
        <family val="2"/>
      </rPr>
      <t xml:space="preserve">个千兆网口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满足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串</t>
    </r>
    <r>
      <rPr>
        <b val="true"/>
        <sz val="9"/>
        <rFont val="等线"/>
        <family val="0"/>
        <charset val="134"/>
      </rPr>
      <t xml:space="preserve">+4U)</t>
    </r>
  </si>
  <si>
    <t xml:space="preserve">103200.000</t>
  </si>
  <si>
    <r>
      <rPr>
        <b val="true"/>
        <sz val="9"/>
        <rFont val="等线"/>
        <family val="0"/>
        <charset val="134"/>
      </rPr>
      <t xml:space="preserve">"P250117(2)P250221.2(</t>
    </r>
    <r>
      <rPr>
        <b val="true"/>
        <sz val="9"/>
        <rFont val="Noto Sans"/>
        <family val="2"/>
      </rPr>
      <t xml:space="preserve">各</t>
    </r>
    <r>
      <rPr>
        <b val="true"/>
        <sz val="9"/>
        <rFont val="等线"/>
        <family val="0"/>
        <charset val="134"/>
      </rPr>
      <t xml:space="preserve">2)P250419(2)P250519(2)P250621.2(</t>
    </r>
    <r>
      <rPr>
        <b val="true"/>
        <sz val="9"/>
        <rFont val="Noto Sans"/>
        <family val="2"/>
      </rPr>
      <t xml:space="preserve">各</t>
    </r>
    <r>
      <rPr>
        <b val="true"/>
        <sz val="9"/>
        <rFont val="等线"/>
        <family val="0"/>
        <charset val="134"/>
      </rPr>
      <t xml:space="preserve">2)P2417123(2)"</t>
    </r>
  </si>
  <si>
    <t xml:space="preserve">144171-1</t>
  </si>
  <si>
    <t xml:space="preserve">WH-FDT20250123001</t>
  </si>
  <si>
    <r>
      <rPr>
        <b val="true"/>
        <sz val="9"/>
        <rFont val="Noto Sans"/>
        <family val="2"/>
      </rPr>
      <t xml:space="preserve">海康威视无</t>
    </r>
    <r>
      <rPr>
        <b val="true"/>
        <sz val="9"/>
        <rFont val="等线"/>
        <family val="0"/>
        <charset val="134"/>
      </rPr>
      <t xml:space="preserve">MV-CS200-10GC</t>
    </r>
    <r>
      <rPr>
        <b val="true"/>
        <sz val="9"/>
        <rFont val="Noto Sans"/>
        <family val="2"/>
      </rPr>
      <t xml:space="preserve">，含电源适配器</t>
    </r>
    <r>
      <rPr>
        <b val="true"/>
        <sz val="9"/>
        <rFont val="等线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海康工业相机</t>
    </r>
  </si>
  <si>
    <t xml:space="preserve">7880.000</t>
  </si>
  <si>
    <t xml:space="preserve">20250126</t>
  </si>
  <si>
    <t xml:space="preserve">144171-2</t>
  </si>
  <si>
    <r>
      <rPr>
        <b val="true"/>
        <sz val="9"/>
        <rFont val="Noto Sans"/>
        <family val="2"/>
      </rPr>
      <t xml:space="preserve">无</t>
    </r>
    <r>
      <rPr>
        <b val="true"/>
        <sz val="9"/>
        <rFont val="等线"/>
        <family val="0"/>
        <charset val="134"/>
      </rPr>
      <t xml:space="preserve">MVL-KF1640-25MP/</t>
    </r>
    <r>
      <rPr>
        <b val="true"/>
        <sz val="9"/>
        <rFont val="Noto Sans"/>
        <family val="2"/>
      </rPr>
      <t xml:space="preserve">海康镜头</t>
    </r>
  </si>
  <si>
    <t xml:space="preserve">144043-1</t>
  </si>
  <si>
    <t xml:space="preserve">2025-01-22</t>
  </si>
  <si>
    <t xml:space="preserve">WH-FDT20250121002</t>
  </si>
  <si>
    <t xml:space="preserve">深圳市方科讯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A-H70-BATTERY-01,3.6V3150mAhTI</t>
    </r>
    <r>
      <rPr>
        <b val="true"/>
        <sz val="9"/>
        <rFont val="Noto Sans"/>
        <family val="2"/>
      </rPr>
      <t xml:space="preserve">扫描枪电池</t>
    </r>
  </si>
  <si>
    <t xml:space="preserve">88.49557522</t>
  </si>
  <si>
    <t xml:space="preserve">100.000028</t>
  </si>
  <si>
    <t xml:space="preserve">20250123</t>
  </si>
  <si>
    <t xml:space="preserve">144042-1</t>
  </si>
  <si>
    <t xml:space="preserve">WH-FDT20250121001</t>
  </si>
  <si>
    <r>
      <rPr>
        <b val="true"/>
        <sz val="9"/>
        <rFont val="等线"/>
        <family val="0"/>
        <charset val="134"/>
      </rPr>
      <t xml:space="preserve">BCC A315-0000-10-063-PX05A5-100</t>
    </r>
    <r>
      <rPr>
        <b val="true"/>
        <sz val="9"/>
        <rFont val="Noto Sans"/>
        <family val="2"/>
      </rPr>
      <t xml:space="preserve">线缆</t>
    </r>
  </si>
  <si>
    <t xml:space="preserve">422.1238938</t>
  </si>
  <si>
    <t xml:space="preserve">477.000007</t>
  </si>
  <si>
    <t xml:space="preserve">1431.000</t>
  </si>
  <si>
    <t xml:space="preserve">144042-2</t>
  </si>
  <si>
    <r>
      <rPr>
        <b val="true"/>
        <sz val="9"/>
        <rFont val="等线"/>
        <family val="0"/>
        <charset val="134"/>
      </rPr>
      <t xml:space="preserve">BNI PNT-507-005-Z040</t>
    </r>
    <r>
      <rPr>
        <b val="true"/>
        <sz val="9"/>
        <rFont val="Noto Sans"/>
        <family val="2"/>
      </rPr>
      <t xml:space="preserve">网络模块</t>
    </r>
  </si>
  <si>
    <t xml:space="preserve">1368.141593</t>
  </si>
  <si>
    <t xml:space="preserve">1546.000008</t>
  </si>
  <si>
    <t xml:space="preserve">3092.000</t>
  </si>
  <si>
    <t xml:space="preserve">143965-1</t>
  </si>
  <si>
    <t xml:space="preserve">2025-01-21</t>
  </si>
  <si>
    <t xml:space="preserve">WH-FDT20250120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H2003</t>
    </r>
    <r>
      <rPr>
        <b val="true"/>
        <sz val="9"/>
        <rFont val="Noto Sans"/>
        <family val="2"/>
      </rPr>
      <t xml:space="preserve">扫描枪</t>
    </r>
  </si>
  <si>
    <t xml:space="preserve">283.1858407</t>
  </si>
  <si>
    <t xml:space="preserve">319.999954</t>
  </si>
  <si>
    <t xml:space="preserve">320.000</t>
  </si>
  <si>
    <t xml:space="preserve">20250124</t>
  </si>
  <si>
    <t xml:space="preserve">143781-1</t>
  </si>
  <si>
    <t xml:space="preserve">2025-01-20</t>
  </si>
  <si>
    <t xml:space="preserve">WH-FDT20250118001</t>
  </si>
  <si>
    <r>
      <rPr>
        <b val="true"/>
        <sz val="9"/>
        <rFont val="等线"/>
        <family val="0"/>
        <charset val="134"/>
      </rPr>
      <t xml:space="preserve">MV-IDH3000B/13SR/05RN/LS</t>
    </r>
    <r>
      <rPr>
        <b val="true"/>
        <sz val="9"/>
        <rFont val="Noto Sans"/>
        <family val="2"/>
      </rPr>
      <t xml:space="preserve">扫描枪</t>
    </r>
  </si>
  <si>
    <t xml:space="preserve">1017.699115</t>
  </si>
  <si>
    <t xml:space="preserve">1149.999983</t>
  </si>
  <si>
    <t xml:space="preserve">1150.000</t>
  </si>
  <si>
    <t xml:space="preserve">20250120</t>
  </si>
  <si>
    <t xml:space="preserve">SF1543640970006</t>
  </si>
  <si>
    <t xml:space="preserve">2025-01-19</t>
  </si>
  <si>
    <t xml:space="preserve">[{"Url":"../../../../../CloudSpaces/PD/Workflow/TaskBusiness/Form/WH-FDT20250118001_899cdb2a-4142-4638-a4cc-1f3e08842c09.pdf","PhysicalName":"WH-FDT20250118001_899cdb2a-4142-4638-a4cc-1f3e08842c09.pdf","DisplayName":"WH-FDT20250118001.pdf","ExtensionName":".pdf"}]</t>
  </si>
  <si>
    <t xml:space="preserve">143506-1</t>
  </si>
  <si>
    <t xml:space="preserve">2025-01-16</t>
  </si>
  <si>
    <t xml:space="preserve">WH-FDT20250116001</t>
  </si>
  <si>
    <t xml:space="preserve">荣传机电科技（上海）有限公司</t>
  </si>
  <si>
    <r>
      <rPr>
        <b val="true"/>
        <sz val="9"/>
        <rFont val="等线"/>
        <family val="0"/>
        <charset val="134"/>
      </rPr>
      <t xml:space="preserve">AIT</t>
    </r>
    <r>
      <rPr>
        <b val="true"/>
        <sz val="9"/>
        <rFont val="Noto Sans"/>
        <family val="2"/>
      </rPr>
      <t xml:space="preserve">增强混合基碳带</t>
    </r>
    <r>
      <rPr>
        <b val="true"/>
        <sz val="9"/>
        <rFont val="等线"/>
        <family val="0"/>
        <charset val="134"/>
      </rPr>
      <t xml:space="preserve">V262 70mm*300m</t>
    </r>
  </si>
  <si>
    <t xml:space="preserve">33.62831858</t>
  </si>
  <si>
    <t xml:space="preserve">37.999979</t>
  </si>
  <si>
    <t xml:space="preserve">1520.000</t>
  </si>
  <si>
    <t xml:space="preserve">20250117</t>
  </si>
  <si>
    <r>
      <rPr>
        <b val="true"/>
        <sz val="9"/>
        <rFont val="Noto Sans"/>
        <family val="2"/>
      </rPr>
      <t xml:space="preserve">上海松江区泖港镇叶新支线</t>
    </r>
    <r>
      <rPr>
        <b val="true"/>
        <sz val="9"/>
        <rFont val="等线"/>
        <family val="0"/>
        <charset val="134"/>
      </rPr>
      <t xml:space="preserve">31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幢一层</t>
    </r>
    <r>
      <rPr>
        <b val="true"/>
        <sz val="9"/>
        <rFont val="等线"/>
        <family val="0"/>
        <charset val="134"/>
      </rPr>
      <t xml:space="preserve">1729</t>
    </r>
    <r>
      <rPr>
        <b val="true"/>
        <sz val="9"/>
        <rFont val="Noto Sans"/>
        <family val="2"/>
      </rPr>
      <t xml:space="preserve">室</t>
    </r>
  </si>
  <si>
    <t xml:space="preserve">40.00</t>
  </si>
  <si>
    <t xml:space="preserve">142687-1</t>
  </si>
  <si>
    <t xml:space="preserve">2025-01-13</t>
  </si>
  <si>
    <t xml:space="preserve">WH-FDT20250108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2013EM-05-RBN</t>
    </r>
    <r>
      <rPr>
        <b val="true"/>
        <sz val="9"/>
        <rFont val="Noto Sans"/>
        <family val="2"/>
      </rPr>
      <t xml:space="preserve">读码器</t>
    </r>
  </si>
  <si>
    <t xml:space="preserve">530.9734513</t>
  </si>
  <si>
    <t xml:space="preserve">600.000055</t>
  </si>
  <si>
    <t xml:space="preserve">20250116</t>
  </si>
  <si>
    <t xml:space="preserve">KY4000524901587</t>
  </si>
  <si>
    <t xml:space="preserve">2025-01-18</t>
  </si>
  <si>
    <t xml:space="preserve">[{"Url":"../../../../../CloudSpaces/PD/Workflow/TaskBusiness/Form/WH-FDT20250108001_fe7755b5-2604-49c4-a4ce-78e4ab71699d.pdf","PhysicalName":"WH-FDT20250108001_fe7755b5-2604-49c4-a4ce-78e4ab71699d.pdf","DisplayName":"WH-FDT20250108001.pdf","ExtensionName":".pdf"}]</t>
  </si>
  <si>
    <t xml:space="preserve">142353-1</t>
  </si>
  <si>
    <t xml:space="preserve">2025-01-09</t>
  </si>
  <si>
    <t xml:space="preserve">WH-FDT20250109002</t>
  </si>
  <si>
    <t xml:space="preserve">深圳市商辰星科技有限公司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B/13SR/05RN/US</t>
    </r>
    <r>
      <rPr>
        <b val="true"/>
        <sz val="9"/>
        <rFont val="Noto Sans"/>
        <family val="2"/>
      </rPr>
      <t xml:space="preserve">读码器</t>
    </r>
  </si>
  <si>
    <t xml:space="preserve">840.7079646</t>
  </si>
  <si>
    <t xml:space="preserve">950.000040</t>
  </si>
  <si>
    <t xml:space="preserve">5700.000</t>
  </si>
  <si>
    <t xml:space="preserve">20250110</t>
  </si>
  <si>
    <t xml:space="preserve">142281-1</t>
  </si>
  <si>
    <t xml:space="preserve">WH-FDT20250109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7000B/10NR/07RN/US</t>
    </r>
    <r>
      <rPr>
        <b val="true"/>
        <sz val="9"/>
        <rFont val="Noto Sans"/>
        <family val="2"/>
      </rPr>
      <t xml:space="preserve">扫码枪</t>
    </r>
  </si>
  <si>
    <t xml:space="preserve">7</t>
  </si>
  <si>
    <t xml:space="preserve">1530.973451</t>
  </si>
  <si>
    <t xml:space="preserve">1730.000055</t>
  </si>
  <si>
    <t xml:space="preserve">12110.000</t>
  </si>
  <si>
    <t xml:space="preserve">20240110</t>
  </si>
  <si>
    <t xml:space="preserve">7.00</t>
  </si>
  <si>
    <t xml:space="preserve">142193-1</t>
  </si>
  <si>
    <t xml:space="preserve">2025-01-08</t>
  </si>
  <si>
    <t xml:space="preserve">WH-FDT20241225002</t>
  </si>
  <si>
    <t xml:space="preserve">武汉联好防护用品有限公司</t>
  </si>
  <si>
    <r>
      <rPr>
        <b val="true"/>
        <sz val="9"/>
        <rFont val="Noto Sans"/>
        <family val="2"/>
      </rPr>
      <t xml:space="preserve">标签打印机</t>
    </r>
    <r>
      <rPr>
        <b val="true"/>
        <sz val="9"/>
        <rFont val="等线"/>
        <family val="0"/>
        <charset val="134"/>
      </rPr>
      <t xml:space="preserve">TSC TE310</t>
    </r>
  </si>
  <si>
    <t xml:space="preserve">2025-01-11</t>
  </si>
  <si>
    <t xml:space="preserve">[{"Url":"../../../../../CloudSpaces/PD/Workflow/TaskBusiness/Form/WH-FDT20241225002_65b75e7c-154e-4b1d-89a5-dca37ddbc5b5.pdf","PhysicalName":"WH-FDT20241225002_65b75e7c-154e-4b1d-89a5-dca37ddbc5b5.pdf","DisplayName":"WH-FDT20241225002.pdf","ExtensionName":".pdf"}]</t>
  </si>
  <si>
    <t xml:space="preserve">142193-2</t>
  </si>
  <si>
    <r>
      <rPr>
        <b val="true"/>
        <sz val="9"/>
        <rFont val="Noto Sans"/>
        <family val="2"/>
      </rPr>
      <t xml:space="preserve">激光打印机</t>
    </r>
    <r>
      <rPr>
        <b val="true"/>
        <sz val="9"/>
        <rFont val="等线"/>
        <family val="0"/>
        <charset val="134"/>
      </rPr>
      <t xml:space="preserve">HP P1108</t>
    </r>
  </si>
  <si>
    <t xml:space="preserve">142058-1</t>
  </si>
  <si>
    <t xml:space="preserve">2025-01-07</t>
  </si>
  <si>
    <t xml:space="preserve">WH-FDT20250102003</t>
  </si>
  <si>
    <t xml:space="preserve">浏阳市三力医用科技发展有限公司</t>
  </si>
  <si>
    <r>
      <rPr>
        <b val="true"/>
        <sz val="9"/>
        <rFont val="Noto Sans"/>
        <family val="2"/>
      </rPr>
      <t xml:space="preserve">增强树脂基碳带 </t>
    </r>
    <r>
      <rPr>
        <b val="true"/>
        <sz val="9"/>
        <rFont val="等线"/>
        <family val="0"/>
        <charset val="134"/>
      </rPr>
      <t xml:space="preserve">110mm*300M</t>
    </r>
  </si>
  <si>
    <t xml:space="preserve">1800.000</t>
  </si>
  <si>
    <r>
      <rPr>
        <b val="true"/>
        <sz val="9"/>
        <rFont val="Noto Sans"/>
        <family val="2"/>
      </rPr>
      <t xml:space="preserve">浏阳市集里金沙北路 </t>
    </r>
    <r>
      <rPr>
        <b val="true"/>
        <sz val="9"/>
        <rFont val="等线"/>
        <family val="0"/>
        <charset val="134"/>
      </rPr>
      <t xml:space="preserve">99 </t>
    </r>
    <r>
      <rPr>
        <b val="true"/>
        <sz val="9"/>
        <rFont val="Noto Sans"/>
        <family val="2"/>
      </rPr>
      <t xml:space="preserve">号</t>
    </r>
  </si>
  <si>
    <t xml:space="preserve">[{"Url":"../../../../../CloudSpaces/PD/Workflow/TaskBusiness/Form/WH-FDT20250102003_9c602aa0-563d-4748-bfbf-f80a55be0b53.pdf","PhysicalName":"WH-FDT20250102003_9c602aa0-563d-4748-bfbf-f80a55be0b53.pdf","DisplayName":"WH-FDT20250102003.pdf","ExtensionName":".pdf"}]</t>
  </si>
  <si>
    <t xml:space="preserve">141928-1</t>
  </si>
  <si>
    <t xml:space="preserve">2025-01-06</t>
  </si>
  <si>
    <t xml:space="preserve">POBH20250106001822</t>
  </si>
  <si>
    <r>
      <rPr>
        <b val="true"/>
        <sz val="9"/>
        <rFont val="Noto Sans"/>
        <family val="2"/>
      </rPr>
      <t xml:space="preserve">斑马</t>
    </r>
    <r>
      <rPr>
        <b val="true"/>
        <sz val="9"/>
        <rFont val="等线"/>
        <family val="0"/>
        <charset val="134"/>
      </rPr>
      <t xml:space="preserve">/ZEBRA </t>
    </r>
    <r>
      <rPr>
        <b val="true"/>
        <sz val="9"/>
        <rFont val="Noto Sans"/>
        <family val="2"/>
      </rPr>
      <t xml:space="preserve">增强蜡基碳带，</t>
    </r>
    <r>
      <rPr>
        <b val="true"/>
        <sz val="9"/>
        <rFont val="等线"/>
        <family val="0"/>
        <charset val="134"/>
      </rPr>
      <t xml:space="preserve">110mm*300m A1701BK11030</t>
    </r>
  </si>
  <si>
    <t xml:space="preserve">48</t>
  </si>
  <si>
    <t xml:space="preserve">22.74336283</t>
  </si>
  <si>
    <t xml:space="preserve">25.700042</t>
  </si>
  <si>
    <t xml:space="preserve">1233.600</t>
  </si>
  <si>
    <t xml:space="preserve">20250108</t>
  </si>
  <si>
    <t xml:space="preserve">48.00</t>
  </si>
  <si>
    <t xml:space="preserve">SF1543640969696</t>
  </si>
  <si>
    <t xml:space="preserve">[{"Url":"../../../../../CloudSpaces/PD/Workflow/TaskBusiness/Form/POBH20250106001822_1181100a-96da-478f-861a-624fdc185f36.pdf","PhysicalName":"POBH20250106001822_1181100a-96da-478f-861a-624fdc185f36.pdf","DisplayName":"POBH20250106001822.pdf","ExtensionName":".pdf"}]</t>
  </si>
  <si>
    <t xml:space="preserve">141842-1</t>
  </si>
  <si>
    <t xml:space="preserve">WH-FDT20250106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ID3013PM-06S-WBN(5</t>
    </r>
    <r>
      <rPr>
        <b val="true"/>
        <sz val="9"/>
        <rFont val="Noto Sans"/>
        <family val="2"/>
      </rPr>
      <t xml:space="preserve">米线缆</t>
    </r>
    <r>
      <rPr>
        <b val="true"/>
        <sz val="9"/>
        <rFont val="等线"/>
        <family val="0"/>
        <charset val="134"/>
      </rPr>
      <t xml:space="preserve">)</t>
    </r>
  </si>
  <si>
    <t xml:space="preserve">2185.840708</t>
  </si>
  <si>
    <t xml:space="preserve">2469.999991</t>
  </si>
  <si>
    <t xml:space="preserve">2470.000</t>
  </si>
  <si>
    <t xml:space="preserve">SF1543640970060</t>
  </si>
  <si>
    <t xml:space="preserve">[{"Url":"../../../../../CloudSpaces/PD/Workflow/TaskBusiness/Form/WH-FDT20250106001_29d18a82-fc42-41a5-abe9-af8f6352409e.pdf","PhysicalName":"WH-FDT20250106001_29d18a82-fc42-41a5-abe9-af8f6352409e.pdf","DisplayName":"WH-FDT20250106001.pdf","ExtensionName":".pdf"}]</t>
  </si>
  <si>
    <t xml:space="preserve">141679-1</t>
  </si>
  <si>
    <t xml:space="preserve">2025-01-03</t>
  </si>
  <si>
    <t xml:space="preserve">WH-FDT20250103001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B/13SR/05RN/US</t>
    </r>
    <r>
      <rPr>
        <b val="true"/>
        <sz val="9"/>
        <rFont val="Noto Sans"/>
        <family val="2"/>
      </rPr>
      <t xml:space="preserve">扫描枪</t>
    </r>
  </si>
  <si>
    <t xml:space="preserve">950.000</t>
  </si>
  <si>
    <t xml:space="preserve">20250103</t>
  </si>
  <si>
    <t xml:space="preserve">SF1543640969483</t>
  </si>
  <si>
    <t xml:space="preserve">[{"Url":"../../../../../CloudSpaces/PD/Workflow/TaskBusiness/Form/WH-FDT20250103001_4f3d894a-c463-4c06-aedb-cbd710b45aef.pdf","PhysicalName":"WH-FDT20250103001_4f3d894a-c463-4c06-aedb-cbd710b45aef.pdf","DisplayName":"WH-FDT20250103001.pdf","ExtensionName":".pdf"}]</t>
  </si>
  <si>
    <t xml:space="preserve">141678-1</t>
  </si>
  <si>
    <t xml:space="preserve">PO20250102005132</t>
  </si>
  <si>
    <r>
      <rPr>
        <b val="true"/>
        <sz val="9"/>
        <rFont val="Noto Sans"/>
        <family val="2"/>
      </rPr>
      <t xml:space="preserve">斑马</t>
    </r>
    <r>
      <rPr>
        <b val="true"/>
        <sz val="9"/>
        <rFont val="等线"/>
        <family val="0"/>
        <charset val="134"/>
      </rPr>
      <t xml:space="preserve">/ZEBRA</t>
    </r>
    <r>
      <rPr>
        <b val="true"/>
        <sz val="9"/>
        <rFont val="Noto Sans"/>
        <family val="2"/>
      </rPr>
      <t xml:space="preserve">二维数据采集器，</t>
    </r>
    <r>
      <rPr>
        <b val="true"/>
        <sz val="9"/>
        <rFont val="等线"/>
        <family val="0"/>
        <charset val="134"/>
      </rPr>
      <t xml:space="preserve">TC210K-02B212-CN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SE4100 </t>
    </r>
    <r>
      <rPr>
        <b val="true"/>
        <sz val="9"/>
        <rFont val="Noto Sans"/>
        <family val="2"/>
      </rPr>
      <t xml:space="preserve">扫描头）</t>
    </r>
  </si>
  <si>
    <t xml:space="preserve">20250113</t>
  </si>
  <si>
    <t xml:space="preserve">141577-1</t>
  </si>
  <si>
    <t xml:space="preserve">2025-01-02</t>
  </si>
  <si>
    <t xml:space="preserve">WH-FDT2025010200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B/13SR/05RN/LES/PM</t>
    </r>
    <r>
      <rPr>
        <b val="true"/>
        <sz val="9"/>
        <rFont val="Noto Sans"/>
        <family val="2"/>
      </rPr>
      <t xml:space="preserve">扫码枪</t>
    </r>
  </si>
  <si>
    <t xml:space="preserve">2700.000</t>
  </si>
  <si>
    <t xml:space="preserve">141577-2</t>
  </si>
  <si>
    <r>
      <rPr>
        <b val="true"/>
        <sz val="9"/>
        <rFont val="Noto Sans"/>
        <family val="2"/>
      </rPr>
      <t xml:space="preserve">海康</t>
    </r>
    <r>
      <rPr>
        <b val="true"/>
        <sz val="9"/>
        <rFont val="等线"/>
        <family val="0"/>
        <charset val="134"/>
      </rPr>
      <t xml:space="preserve">MV-IDH3000/13SR/05RN/U</t>
    </r>
    <r>
      <rPr>
        <b val="true"/>
        <sz val="9"/>
        <rFont val="Noto Sans"/>
        <family val="2"/>
      </rPr>
      <t xml:space="preserve">扫码枪</t>
    </r>
  </si>
  <si>
    <t xml:space="preserve">141575-1</t>
  </si>
  <si>
    <t xml:space="preserve">WH-FDT20250102001</t>
  </si>
  <si>
    <r>
      <rPr>
        <b val="true"/>
        <sz val="9"/>
        <rFont val="等线"/>
        <family val="0"/>
        <charset val="134"/>
      </rPr>
      <t xml:space="preserve">MV-IDA-PE-M12A17pF-opensRJ45DB9-ST-3m</t>
    </r>
    <r>
      <rPr>
        <b val="true"/>
        <sz val="9"/>
        <rFont val="Noto Sans"/>
        <family val="2"/>
      </rPr>
      <t xml:space="preserve">读码器线缆</t>
    </r>
  </si>
  <si>
    <t xml:space="preserve">97.34513274</t>
  </si>
  <si>
    <t xml:space="preserve">109.999963</t>
  </si>
  <si>
    <t xml:space="preserve">110.000</t>
  </si>
  <si>
    <t xml:space="preserve">含税成本</t>
  </si>
  <si>
    <t xml:space="preserve">未税成本</t>
  </si>
  <si>
    <t xml:space="preserve">未税金额</t>
  </si>
  <si>
    <t xml:space="preserve">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等线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6.46"/>
    <col collapsed="false" customWidth="true" hidden="false" outlineLevel="0" max="13" min="7" style="0" width="19.99"/>
    <col collapsed="false" customWidth="true" hidden="false" outlineLevel="0" max="14" min="14" style="0" width="32.86"/>
    <col collapsed="false" customWidth="true" hidden="false" outlineLevel="0" max="67" min="15" style="0" width="1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  <c r="AK3" s="3" t="s">
        <v>38</v>
      </c>
      <c r="AL3" s="3" t="s">
        <v>39</v>
      </c>
      <c r="AM3" s="3" t="s">
        <v>40</v>
      </c>
      <c r="AN3" s="3" t="s">
        <v>41</v>
      </c>
      <c r="AO3" s="3" t="s">
        <v>42</v>
      </c>
      <c r="AP3" s="3" t="s">
        <v>43</v>
      </c>
      <c r="AQ3" s="3" t="s">
        <v>44</v>
      </c>
      <c r="AR3" s="3" t="s">
        <v>45</v>
      </c>
      <c r="AS3" s="3" t="s">
        <v>46</v>
      </c>
      <c r="AT3" s="3" t="s">
        <v>47</v>
      </c>
      <c r="AU3" s="3" t="s">
        <v>48</v>
      </c>
      <c r="AV3" s="3" t="s">
        <v>49</v>
      </c>
      <c r="AW3" s="3" t="s">
        <v>50</v>
      </c>
      <c r="AX3" s="3" t="s">
        <v>51</v>
      </c>
      <c r="AY3" s="3" t="s">
        <v>52</v>
      </c>
      <c r="AZ3" s="3" t="s">
        <v>53</v>
      </c>
      <c r="BA3" s="3" t="s">
        <v>54</v>
      </c>
      <c r="BB3" s="3" t="s">
        <v>55</v>
      </c>
      <c r="BC3" s="3" t="s">
        <v>56</v>
      </c>
      <c r="BD3" s="3" t="s">
        <v>57</v>
      </c>
      <c r="BE3" s="3" t="s">
        <v>58</v>
      </c>
      <c r="BF3" s="3" t="s">
        <v>59</v>
      </c>
      <c r="BG3" s="3" t="s">
        <v>60</v>
      </c>
      <c r="BH3" s="3" t="s">
        <v>61</v>
      </c>
      <c r="BI3" s="3" t="s">
        <v>62</v>
      </c>
      <c r="BJ3" s="3" t="s">
        <v>63</v>
      </c>
      <c r="BK3" s="3" t="s">
        <v>64</v>
      </c>
      <c r="BL3" s="3" t="s">
        <v>65</v>
      </c>
      <c r="BM3" s="3" t="s">
        <v>66</v>
      </c>
      <c r="BN3" s="3" t="s">
        <v>67</v>
      </c>
      <c r="BO3" s="3" t="s">
        <v>68</v>
      </c>
    </row>
    <row r="4" customFormat="false" ht="12.75" hidden="true" customHeight="false" outlineLevel="0" collapsed="false">
      <c r="A4" s="4" t="s">
        <v>69</v>
      </c>
      <c r="B4" s="4" t="s">
        <v>70</v>
      </c>
      <c r="C4" s="4" t="s">
        <v>71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  <c r="I4" s="5" t="s">
        <v>77</v>
      </c>
      <c r="J4" s="5" t="s">
        <v>78</v>
      </c>
      <c r="K4" s="4"/>
      <c r="L4" s="4"/>
      <c r="M4" s="4" t="s">
        <v>79</v>
      </c>
      <c r="N4" s="5" t="s">
        <v>80</v>
      </c>
      <c r="O4" s="4" t="s">
        <v>81</v>
      </c>
      <c r="P4" s="4" t="s">
        <v>82</v>
      </c>
      <c r="Q4" s="4" t="s">
        <v>83</v>
      </c>
      <c r="R4" s="4" t="s">
        <v>84</v>
      </c>
      <c r="S4" s="4" t="s">
        <v>85</v>
      </c>
      <c r="T4" s="4" t="s">
        <v>70</v>
      </c>
      <c r="U4" s="4" t="s">
        <v>86</v>
      </c>
      <c r="V4" s="5" t="s">
        <v>87</v>
      </c>
      <c r="W4" s="4" t="s">
        <v>88</v>
      </c>
      <c r="X4" s="5" t="s">
        <v>89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">
        <v>90</v>
      </c>
      <c r="AL4" s="4" t="s">
        <v>91</v>
      </c>
      <c r="AM4" s="4"/>
      <c r="AN4" s="4"/>
      <c r="AO4" s="4"/>
      <c r="AP4" s="4"/>
      <c r="AQ4" s="4"/>
      <c r="AR4" s="4"/>
      <c r="AS4" s="4" t="s">
        <v>90</v>
      </c>
      <c r="AT4" s="4" t="s">
        <v>91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 t="s">
        <v>90</v>
      </c>
      <c r="BG4" s="4"/>
      <c r="BH4" s="4"/>
      <c r="BI4" s="4"/>
      <c r="BJ4" s="4"/>
      <c r="BK4" s="4"/>
      <c r="BL4" s="4"/>
      <c r="BM4" s="4"/>
      <c r="BN4" s="4"/>
      <c r="BO4" s="4"/>
    </row>
    <row r="5" customFormat="false" ht="12.75" hidden="false" customHeight="false" outlineLevel="0" collapsed="false">
      <c r="A5" s="4" t="s">
        <v>92</v>
      </c>
      <c r="B5" s="4" t="s">
        <v>70</v>
      </c>
      <c r="C5" s="4" t="s">
        <v>93</v>
      </c>
      <c r="D5" s="5" t="s">
        <v>72</v>
      </c>
      <c r="E5" s="5" t="s">
        <v>73</v>
      </c>
      <c r="F5" s="5" t="s">
        <v>94</v>
      </c>
      <c r="G5" s="5" t="s">
        <v>75</v>
      </c>
      <c r="H5" s="5" t="s">
        <v>76</v>
      </c>
      <c r="I5" s="5" t="s">
        <v>77</v>
      </c>
      <c r="J5" s="5" t="s">
        <v>78</v>
      </c>
      <c r="K5" s="4"/>
      <c r="L5" s="4"/>
      <c r="M5" s="4" t="s">
        <v>79</v>
      </c>
      <c r="N5" s="5" t="s">
        <v>95</v>
      </c>
      <c r="O5" s="4" t="s">
        <v>81</v>
      </c>
      <c r="P5" s="4" t="s">
        <v>96</v>
      </c>
      <c r="Q5" s="4" t="s">
        <v>83</v>
      </c>
      <c r="R5" s="4" t="s">
        <v>97</v>
      </c>
      <c r="S5" s="4" t="s">
        <v>98</v>
      </c>
      <c r="T5" s="4" t="s">
        <v>70</v>
      </c>
      <c r="U5" s="4" t="s">
        <v>99</v>
      </c>
      <c r="V5" s="4"/>
      <c r="W5" s="4"/>
      <c r="X5" s="4"/>
      <c r="Y5" s="5" t="s">
        <v>100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">
        <v>90</v>
      </c>
      <c r="AL5" s="4" t="s">
        <v>91</v>
      </c>
      <c r="AM5" s="4"/>
      <c r="AN5" s="4"/>
      <c r="AO5" s="4"/>
      <c r="AP5" s="4"/>
      <c r="AQ5" s="4"/>
      <c r="AR5" s="4"/>
      <c r="AS5" s="4" t="s">
        <v>90</v>
      </c>
      <c r="AT5" s="4" t="s">
        <v>91</v>
      </c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 t="s">
        <v>90</v>
      </c>
      <c r="BG5" s="4"/>
      <c r="BH5" s="4"/>
      <c r="BI5" s="4"/>
      <c r="BJ5" s="4"/>
      <c r="BK5" s="4"/>
      <c r="BL5" s="4"/>
      <c r="BM5" s="4"/>
      <c r="BN5" s="4"/>
      <c r="BO5" s="4"/>
    </row>
    <row r="6" customFormat="false" ht="12.75" hidden="false" customHeight="false" outlineLevel="0" collapsed="false">
      <c r="A6" s="4" t="s">
        <v>101</v>
      </c>
      <c r="B6" s="4" t="s">
        <v>70</v>
      </c>
      <c r="C6" s="4" t="s">
        <v>93</v>
      </c>
      <c r="D6" s="5" t="s">
        <v>72</v>
      </c>
      <c r="E6" s="5" t="s">
        <v>73</v>
      </c>
      <c r="F6" s="5" t="s">
        <v>94</v>
      </c>
      <c r="G6" s="5" t="s">
        <v>75</v>
      </c>
      <c r="H6" s="5" t="s">
        <v>76</v>
      </c>
      <c r="I6" s="5" t="s">
        <v>77</v>
      </c>
      <c r="J6" s="5" t="s">
        <v>78</v>
      </c>
      <c r="K6" s="4"/>
      <c r="L6" s="4"/>
      <c r="M6" s="4" t="s">
        <v>102</v>
      </c>
      <c r="N6" s="5" t="s">
        <v>103</v>
      </c>
      <c r="O6" s="4" t="s">
        <v>104</v>
      </c>
      <c r="P6" s="4" t="s">
        <v>105</v>
      </c>
      <c r="Q6" s="4" t="s">
        <v>83</v>
      </c>
      <c r="R6" s="4" t="s">
        <v>106</v>
      </c>
      <c r="S6" s="4" t="s">
        <v>107</v>
      </c>
      <c r="T6" s="4" t="s">
        <v>70</v>
      </c>
      <c r="U6" s="4" t="s">
        <v>99</v>
      </c>
      <c r="V6" s="4"/>
      <c r="W6" s="4"/>
      <c r="X6" s="4"/>
      <c r="Y6" s="5" t="s">
        <v>10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s">
        <v>90</v>
      </c>
      <c r="AL6" s="4" t="s">
        <v>108</v>
      </c>
      <c r="AM6" s="4"/>
      <c r="AN6" s="4"/>
      <c r="AO6" s="4"/>
      <c r="AP6" s="4"/>
      <c r="AQ6" s="4"/>
      <c r="AR6" s="4"/>
      <c r="AS6" s="4" t="s">
        <v>90</v>
      </c>
      <c r="AT6" s="4" t="s">
        <v>108</v>
      </c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 t="s">
        <v>90</v>
      </c>
      <c r="BG6" s="4"/>
      <c r="BH6" s="4"/>
      <c r="BI6" s="4"/>
      <c r="BJ6" s="4"/>
      <c r="BK6" s="4"/>
      <c r="BL6" s="4"/>
      <c r="BM6" s="4"/>
      <c r="BN6" s="4"/>
      <c r="BO6" s="4"/>
    </row>
    <row r="7" customFormat="false" ht="12.75" hidden="true" customHeight="false" outlineLevel="0" collapsed="false">
      <c r="A7" s="4" t="s">
        <v>109</v>
      </c>
      <c r="B7" s="4" t="s">
        <v>110</v>
      </c>
      <c r="C7" s="4" t="s">
        <v>111</v>
      </c>
      <c r="D7" s="5" t="s">
        <v>72</v>
      </c>
      <c r="E7" s="5" t="s">
        <v>73</v>
      </c>
      <c r="F7" s="5" t="s">
        <v>112</v>
      </c>
      <c r="G7" s="5" t="s">
        <v>75</v>
      </c>
      <c r="H7" s="5" t="s">
        <v>113</v>
      </c>
      <c r="I7" s="4" t="s">
        <v>114</v>
      </c>
      <c r="J7" s="5" t="s">
        <v>78</v>
      </c>
      <c r="K7" s="4"/>
      <c r="L7" s="4"/>
      <c r="M7" s="4" t="s">
        <v>79</v>
      </c>
      <c r="N7" s="5" t="s">
        <v>115</v>
      </c>
      <c r="O7" s="4" t="s">
        <v>116</v>
      </c>
      <c r="P7" s="4" t="s">
        <v>117</v>
      </c>
      <c r="Q7" s="4" t="s">
        <v>83</v>
      </c>
      <c r="R7" s="4" t="s">
        <v>118</v>
      </c>
      <c r="S7" s="4" t="s">
        <v>119</v>
      </c>
      <c r="T7" s="4" t="s">
        <v>110</v>
      </c>
      <c r="U7" s="4" t="s">
        <v>120</v>
      </c>
      <c r="V7" s="4"/>
      <c r="W7" s="4"/>
      <c r="X7" s="5" t="s">
        <v>121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 t="s">
        <v>90</v>
      </c>
      <c r="AL7" s="4" t="s">
        <v>122</v>
      </c>
      <c r="AM7" s="4"/>
      <c r="AN7" s="4"/>
      <c r="AO7" s="4"/>
      <c r="AP7" s="4"/>
      <c r="AQ7" s="4"/>
      <c r="AR7" s="4"/>
      <c r="AS7" s="4" t="s">
        <v>90</v>
      </c>
      <c r="AT7" s="4" t="s">
        <v>122</v>
      </c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 t="s">
        <v>90</v>
      </c>
      <c r="BG7" s="4"/>
      <c r="BH7" s="4"/>
      <c r="BI7" s="4"/>
      <c r="BJ7" s="4"/>
      <c r="BK7" s="4"/>
      <c r="BL7" s="4"/>
      <c r="BM7" s="4"/>
      <c r="BN7" s="4"/>
      <c r="BO7" s="4"/>
    </row>
    <row r="8" customFormat="false" ht="12.75" hidden="true" customHeight="false" outlineLevel="0" collapsed="false">
      <c r="A8" s="4" t="s">
        <v>123</v>
      </c>
      <c r="B8" s="4" t="s">
        <v>110</v>
      </c>
      <c r="C8" s="4" t="s">
        <v>124</v>
      </c>
      <c r="D8" s="5" t="s">
        <v>72</v>
      </c>
      <c r="E8" s="5" t="s">
        <v>73</v>
      </c>
      <c r="F8" s="5" t="s">
        <v>125</v>
      </c>
      <c r="G8" s="5" t="s">
        <v>75</v>
      </c>
      <c r="H8" s="5" t="s">
        <v>76</v>
      </c>
      <c r="I8" s="4" t="s">
        <v>114</v>
      </c>
      <c r="J8" s="5" t="s">
        <v>78</v>
      </c>
      <c r="K8" s="4"/>
      <c r="L8" s="4"/>
      <c r="M8" s="4" t="s">
        <v>79</v>
      </c>
      <c r="N8" s="5" t="s">
        <v>126</v>
      </c>
      <c r="O8" s="4" t="s">
        <v>127</v>
      </c>
      <c r="P8" s="4" t="s">
        <v>128</v>
      </c>
      <c r="Q8" s="4" t="s">
        <v>83</v>
      </c>
      <c r="R8" s="4" t="s">
        <v>129</v>
      </c>
      <c r="S8" s="4" t="s">
        <v>130</v>
      </c>
      <c r="T8" s="4" t="s">
        <v>110</v>
      </c>
      <c r="U8" s="4" t="s">
        <v>12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 t="s">
        <v>90</v>
      </c>
      <c r="AL8" s="4" t="s">
        <v>131</v>
      </c>
      <c r="AM8" s="4"/>
      <c r="AN8" s="4"/>
      <c r="AO8" s="4"/>
      <c r="AP8" s="4"/>
      <c r="AQ8" s="4"/>
      <c r="AR8" s="4"/>
      <c r="AS8" s="4" t="s">
        <v>90</v>
      </c>
      <c r="AT8" s="4" t="s">
        <v>131</v>
      </c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 t="s">
        <v>90</v>
      </c>
      <c r="BG8" s="4"/>
      <c r="BH8" s="4"/>
      <c r="BI8" s="4"/>
      <c r="BJ8" s="4"/>
      <c r="BK8" s="4"/>
      <c r="BL8" s="4"/>
      <c r="BM8" s="4"/>
      <c r="BN8" s="4"/>
      <c r="BO8" s="4"/>
    </row>
    <row r="9" customFormat="false" ht="12.75" hidden="true" customHeight="false" outlineLevel="0" collapsed="false">
      <c r="A9" s="4" t="s">
        <v>132</v>
      </c>
      <c r="B9" s="4" t="s">
        <v>133</v>
      </c>
      <c r="C9" s="4" t="s">
        <v>134</v>
      </c>
      <c r="D9" s="5" t="s">
        <v>72</v>
      </c>
      <c r="E9" s="5" t="s">
        <v>73</v>
      </c>
      <c r="F9" s="5" t="s">
        <v>135</v>
      </c>
      <c r="G9" s="5" t="s">
        <v>75</v>
      </c>
      <c r="H9" s="5" t="s">
        <v>76</v>
      </c>
      <c r="I9" s="5" t="s">
        <v>77</v>
      </c>
      <c r="J9" s="5" t="s">
        <v>78</v>
      </c>
      <c r="K9" s="4"/>
      <c r="L9" s="4"/>
      <c r="M9" s="4" t="s">
        <v>79</v>
      </c>
      <c r="N9" s="5" t="s">
        <v>136</v>
      </c>
      <c r="O9" s="4" t="s">
        <v>137</v>
      </c>
      <c r="P9" s="4" t="s">
        <v>138</v>
      </c>
      <c r="Q9" s="4" t="s">
        <v>83</v>
      </c>
      <c r="R9" s="4" t="s">
        <v>139</v>
      </c>
      <c r="S9" s="4" t="s">
        <v>140</v>
      </c>
      <c r="T9" s="4" t="s">
        <v>133</v>
      </c>
      <c r="U9" s="4" t="s">
        <v>141</v>
      </c>
      <c r="V9" s="4"/>
      <c r="W9" s="4"/>
      <c r="X9" s="4"/>
      <c r="Y9" s="5" t="s">
        <v>142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 t="s">
        <v>90</v>
      </c>
      <c r="AL9" s="4" t="s">
        <v>143</v>
      </c>
      <c r="AM9" s="4"/>
      <c r="AN9" s="4"/>
      <c r="AO9" s="4"/>
      <c r="AP9" s="4"/>
      <c r="AQ9" s="4"/>
      <c r="AR9" s="4"/>
      <c r="AS9" s="4" t="s">
        <v>90</v>
      </c>
      <c r="AT9" s="4" t="s">
        <v>143</v>
      </c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 t="s">
        <v>90</v>
      </c>
      <c r="BG9" s="4"/>
      <c r="BH9" s="4"/>
      <c r="BI9" s="4"/>
      <c r="BJ9" s="4"/>
      <c r="BK9" s="4"/>
      <c r="BL9" s="4"/>
      <c r="BM9" s="4"/>
      <c r="BN9" s="4"/>
      <c r="BO9" s="4"/>
    </row>
    <row r="10" customFormat="false" ht="12.75" hidden="false" customHeight="false" outlineLevel="0" collapsed="false">
      <c r="A10" s="4" t="s">
        <v>144</v>
      </c>
      <c r="B10" s="4" t="s">
        <v>133</v>
      </c>
      <c r="C10" s="4" t="s">
        <v>145</v>
      </c>
      <c r="D10" s="5" t="s">
        <v>72</v>
      </c>
      <c r="E10" s="5" t="s">
        <v>73</v>
      </c>
      <c r="F10" s="5" t="s">
        <v>146</v>
      </c>
      <c r="G10" s="5" t="s">
        <v>75</v>
      </c>
      <c r="H10" s="5" t="s">
        <v>76</v>
      </c>
      <c r="I10" s="5" t="s">
        <v>77</v>
      </c>
      <c r="J10" s="5" t="s">
        <v>78</v>
      </c>
      <c r="K10" s="4"/>
      <c r="L10" s="4"/>
      <c r="M10" s="4" t="s">
        <v>79</v>
      </c>
      <c r="N10" s="5" t="s">
        <v>147</v>
      </c>
      <c r="O10" s="4" t="s">
        <v>137</v>
      </c>
      <c r="P10" s="4" t="s">
        <v>148</v>
      </c>
      <c r="Q10" s="4" t="s">
        <v>83</v>
      </c>
      <c r="R10" s="4" t="s">
        <v>149</v>
      </c>
      <c r="S10" s="4" t="s">
        <v>150</v>
      </c>
      <c r="T10" s="4" t="s">
        <v>133</v>
      </c>
      <c r="U10" s="4" t="s">
        <v>141</v>
      </c>
      <c r="V10" s="4"/>
      <c r="W10" s="4"/>
      <c r="X10" s="5" t="s">
        <v>151</v>
      </c>
      <c r="Y10" s="5" t="s">
        <v>152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 t="s">
        <v>90</v>
      </c>
      <c r="AL10" s="4" t="s">
        <v>143</v>
      </c>
      <c r="AM10" s="4"/>
      <c r="AN10" s="4"/>
      <c r="AO10" s="4"/>
      <c r="AP10" s="4"/>
      <c r="AQ10" s="4"/>
      <c r="AR10" s="4"/>
      <c r="AS10" s="4" t="s">
        <v>90</v>
      </c>
      <c r="AT10" s="4" t="s">
        <v>143</v>
      </c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 t="s">
        <v>90</v>
      </c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12.75" hidden="false" customHeight="false" outlineLevel="0" collapsed="false">
      <c r="A11" s="4" t="s">
        <v>153</v>
      </c>
      <c r="B11" s="4" t="s">
        <v>133</v>
      </c>
      <c r="C11" s="4" t="s">
        <v>145</v>
      </c>
      <c r="D11" s="5" t="s">
        <v>72</v>
      </c>
      <c r="E11" s="5" t="s">
        <v>73</v>
      </c>
      <c r="F11" s="5" t="s">
        <v>146</v>
      </c>
      <c r="G11" s="5" t="s">
        <v>75</v>
      </c>
      <c r="H11" s="5" t="s">
        <v>76</v>
      </c>
      <c r="I11" s="5" t="s">
        <v>77</v>
      </c>
      <c r="J11" s="5" t="s">
        <v>78</v>
      </c>
      <c r="K11" s="4"/>
      <c r="L11" s="4"/>
      <c r="M11" s="4" t="s">
        <v>102</v>
      </c>
      <c r="N11" s="5" t="s">
        <v>154</v>
      </c>
      <c r="O11" s="4" t="s">
        <v>137</v>
      </c>
      <c r="P11" s="4" t="s">
        <v>155</v>
      </c>
      <c r="Q11" s="4" t="s">
        <v>83</v>
      </c>
      <c r="R11" s="4" t="s">
        <v>156</v>
      </c>
      <c r="S11" s="4" t="s">
        <v>157</v>
      </c>
      <c r="T11" s="4" t="s">
        <v>133</v>
      </c>
      <c r="U11" s="4" t="s">
        <v>141</v>
      </c>
      <c r="V11" s="4"/>
      <c r="W11" s="4"/>
      <c r="X11" s="5" t="s">
        <v>151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 t="s">
        <v>90</v>
      </c>
      <c r="AL11" s="4" t="s">
        <v>143</v>
      </c>
      <c r="AM11" s="4"/>
      <c r="AN11" s="4"/>
      <c r="AO11" s="4"/>
      <c r="AP11" s="4"/>
      <c r="AQ11" s="4"/>
      <c r="AR11" s="4"/>
      <c r="AS11" s="4" t="s">
        <v>90</v>
      </c>
      <c r="AT11" s="4" t="s">
        <v>143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 t="s">
        <v>90</v>
      </c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12.75" hidden="true" customHeight="false" outlineLevel="0" collapsed="false">
      <c r="A12" s="4" t="s">
        <v>158</v>
      </c>
      <c r="B12" s="4" t="s">
        <v>133</v>
      </c>
      <c r="C12" s="4" t="s">
        <v>159</v>
      </c>
      <c r="D12" s="5" t="s">
        <v>72</v>
      </c>
      <c r="E12" s="5" t="s">
        <v>73</v>
      </c>
      <c r="F12" s="5" t="s">
        <v>160</v>
      </c>
      <c r="G12" s="5" t="s">
        <v>75</v>
      </c>
      <c r="H12" s="5" t="s">
        <v>76</v>
      </c>
      <c r="I12" s="5" t="s">
        <v>77</v>
      </c>
      <c r="J12" s="5" t="s">
        <v>78</v>
      </c>
      <c r="K12" s="4"/>
      <c r="L12" s="4"/>
      <c r="M12" s="4" t="s">
        <v>79</v>
      </c>
      <c r="N12" s="5" t="s">
        <v>161</v>
      </c>
      <c r="O12" s="4" t="s">
        <v>137</v>
      </c>
      <c r="P12" s="4" t="s">
        <v>162</v>
      </c>
      <c r="Q12" s="4" t="s">
        <v>83</v>
      </c>
      <c r="R12" s="4" t="s">
        <v>163</v>
      </c>
      <c r="S12" s="4" t="s">
        <v>164</v>
      </c>
      <c r="T12" s="4" t="s">
        <v>133</v>
      </c>
      <c r="U12" s="4" t="s">
        <v>141</v>
      </c>
      <c r="V12" s="5" t="s">
        <v>165</v>
      </c>
      <c r="W12" s="4" t="s">
        <v>166</v>
      </c>
      <c r="X12" s="5" t="s">
        <v>167</v>
      </c>
      <c r="Y12" s="5" t="s">
        <v>168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 t="s">
        <v>90</v>
      </c>
      <c r="AL12" s="4" t="s">
        <v>143</v>
      </c>
      <c r="AM12" s="4"/>
      <c r="AN12" s="4"/>
      <c r="AO12" s="4"/>
      <c r="AP12" s="4"/>
      <c r="AQ12" s="4"/>
      <c r="AR12" s="4"/>
      <c r="AS12" s="4" t="s">
        <v>90</v>
      </c>
      <c r="AT12" s="4" t="s">
        <v>143</v>
      </c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 t="s">
        <v>90</v>
      </c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12.75" hidden="true" customHeight="false" outlineLevel="0" collapsed="false">
      <c r="A13" s="4" t="s">
        <v>169</v>
      </c>
      <c r="B13" s="4" t="s">
        <v>133</v>
      </c>
      <c r="C13" s="4" t="s">
        <v>170</v>
      </c>
      <c r="D13" s="5" t="s">
        <v>72</v>
      </c>
      <c r="E13" s="5" t="s">
        <v>73</v>
      </c>
      <c r="F13" s="5" t="s">
        <v>74</v>
      </c>
      <c r="G13" s="5" t="s">
        <v>75</v>
      </c>
      <c r="H13" s="5" t="s">
        <v>76</v>
      </c>
      <c r="I13" s="5" t="s">
        <v>77</v>
      </c>
      <c r="J13" s="5" t="s">
        <v>78</v>
      </c>
      <c r="K13" s="4"/>
      <c r="L13" s="4"/>
      <c r="M13" s="4" t="s">
        <v>79</v>
      </c>
      <c r="N13" s="5" t="s">
        <v>171</v>
      </c>
      <c r="O13" s="4" t="s">
        <v>137</v>
      </c>
      <c r="P13" s="4" t="s">
        <v>172</v>
      </c>
      <c r="Q13" s="4" t="s">
        <v>83</v>
      </c>
      <c r="R13" s="4" t="s">
        <v>173</v>
      </c>
      <c r="S13" s="4" t="s">
        <v>174</v>
      </c>
      <c r="T13" s="4" t="s">
        <v>133</v>
      </c>
      <c r="U13" s="4" t="s">
        <v>175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 t="s">
        <v>90</v>
      </c>
      <c r="AL13" s="4" t="s">
        <v>143</v>
      </c>
      <c r="AM13" s="4"/>
      <c r="AN13" s="4"/>
      <c r="AO13" s="4"/>
      <c r="AP13" s="4"/>
      <c r="AQ13" s="4"/>
      <c r="AR13" s="4"/>
      <c r="AS13" s="4" t="s">
        <v>90</v>
      </c>
      <c r="AT13" s="4" t="s">
        <v>143</v>
      </c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 t="s">
        <v>90</v>
      </c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12.75" hidden="true" customHeight="false" outlineLevel="0" collapsed="false">
      <c r="A14" s="4" t="s">
        <v>176</v>
      </c>
      <c r="B14" s="4" t="s">
        <v>133</v>
      </c>
      <c r="C14" s="4" t="s">
        <v>170</v>
      </c>
      <c r="D14" s="5" t="s">
        <v>72</v>
      </c>
      <c r="E14" s="5" t="s">
        <v>73</v>
      </c>
      <c r="F14" s="5" t="s">
        <v>74</v>
      </c>
      <c r="G14" s="5" t="s">
        <v>75</v>
      </c>
      <c r="H14" s="5" t="s">
        <v>76</v>
      </c>
      <c r="I14" s="5" t="s">
        <v>77</v>
      </c>
      <c r="J14" s="5" t="s">
        <v>78</v>
      </c>
      <c r="K14" s="4"/>
      <c r="L14" s="4"/>
      <c r="M14" s="4" t="s">
        <v>102</v>
      </c>
      <c r="N14" s="5" t="s">
        <v>177</v>
      </c>
      <c r="O14" s="4" t="s">
        <v>116</v>
      </c>
      <c r="P14" s="4" t="s">
        <v>178</v>
      </c>
      <c r="Q14" s="4" t="s">
        <v>83</v>
      </c>
      <c r="R14" s="4" t="s">
        <v>179</v>
      </c>
      <c r="S14" s="4" t="s">
        <v>180</v>
      </c>
      <c r="T14" s="4" t="s">
        <v>133</v>
      </c>
      <c r="U14" s="4" t="s">
        <v>17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 t="s">
        <v>90</v>
      </c>
      <c r="AL14" s="4" t="s">
        <v>122</v>
      </c>
      <c r="AM14" s="4"/>
      <c r="AN14" s="4"/>
      <c r="AO14" s="4"/>
      <c r="AP14" s="4"/>
      <c r="AQ14" s="4"/>
      <c r="AR14" s="4"/>
      <c r="AS14" s="4" t="s">
        <v>90</v>
      </c>
      <c r="AT14" s="4" t="s">
        <v>122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 t="s">
        <v>90</v>
      </c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12.75" hidden="true" customHeight="false" outlineLevel="0" collapsed="false">
      <c r="A15" s="4" t="s">
        <v>181</v>
      </c>
      <c r="B15" s="4" t="s">
        <v>133</v>
      </c>
      <c r="C15" s="4" t="s">
        <v>182</v>
      </c>
      <c r="D15" s="5" t="s">
        <v>72</v>
      </c>
      <c r="E15" s="5" t="s">
        <v>73</v>
      </c>
      <c r="F15" s="5" t="s">
        <v>183</v>
      </c>
      <c r="G15" s="5" t="s">
        <v>75</v>
      </c>
      <c r="H15" s="5" t="s">
        <v>76</v>
      </c>
      <c r="I15" s="5" t="s">
        <v>77</v>
      </c>
      <c r="J15" s="5" t="s">
        <v>78</v>
      </c>
      <c r="K15" s="4"/>
      <c r="L15" s="4"/>
      <c r="M15" s="4" t="s">
        <v>79</v>
      </c>
      <c r="N15" s="5" t="s">
        <v>184</v>
      </c>
      <c r="O15" s="4" t="s">
        <v>185</v>
      </c>
      <c r="P15" s="4" t="s">
        <v>186</v>
      </c>
      <c r="Q15" s="4" t="s">
        <v>83</v>
      </c>
      <c r="R15" s="4" t="s">
        <v>187</v>
      </c>
      <c r="S15" s="4" t="s">
        <v>188</v>
      </c>
      <c r="T15" s="4" t="s">
        <v>133</v>
      </c>
      <c r="U15" s="4" t="s">
        <v>175</v>
      </c>
      <c r="V15" s="4"/>
      <c r="W15" s="4"/>
      <c r="X15" s="4"/>
      <c r="Y15" s="5" t="s">
        <v>189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 t="s">
        <v>90</v>
      </c>
      <c r="AL15" s="4" t="s">
        <v>190</v>
      </c>
      <c r="AM15" s="4"/>
      <c r="AN15" s="4"/>
      <c r="AO15" s="4"/>
      <c r="AP15" s="4"/>
      <c r="AQ15" s="4"/>
      <c r="AR15" s="4"/>
      <c r="AS15" s="4" t="s">
        <v>90</v>
      </c>
      <c r="AT15" s="4" t="s">
        <v>190</v>
      </c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 t="s">
        <v>90</v>
      </c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12.75" hidden="true" customHeight="false" outlineLevel="0" collapsed="false">
      <c r="A16" s="4" t="s">
        <v>191</v>
      </c>
      <c r="B16" s="4" t="s">
        <v>133</v>
      </c>
      <c r="C16" s="4" t="s">
        <v>192</v>
      </c>
      <c r="D16" s="5" t="s">
        <v>72</v>
      </c>
      <c r="E16" s="5" t="s">
        <v>73</v>
      </c>
      <c r="F16" s="5" t="s">
        <v>193</v>
      </c>
      <c r="G16" s="5" t="s">
        <v>75</v>
      </c>
      <c r="H16" s="5" t="s">
        <v>76</v>
      </c>
      <c r="I16" s="5" t="s">
        <v>77</v>
      </c>
      <c r="J16" s="5" t="s">
        <v>78</v>
      </c>
      <c r="K16" s="4"/>
      <c r="L16" s="4"/>
      <c r="M16" s="4" t="s">
        <v>79</v>
      </c>
      <c r="N16" s="5" t="s">
        <v>194</v>
      </c>
      <c r="O16" s="4" t="s">
        <v>79</v>
      </c>
      <c r="P16" s="4" t="s">
        <v>195</v>
      </c>
      <c r="Q16" s="4" t="s">
        <v>83</v>
      </c>
      <c r="R16" s="4" t="s">
        <v>196</v>
      </c>
      <c r="S16" s="4" t="s">
        <v>197</v>
      </c>
      <c r="T16" s="4" t="s">
        <v>133</v>
      </c>
      <c r="U16" s="4" t="s">
        <v>175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5" t="s">
        <v>198</v>
      </c>
      <c r="AK16" s="4" t="s">
        <v>199</v>
      </c>
      <c r="AL16" s="4" t="s">
        <v>90</v>
      </c>
      <c r="AM16" s="5" t="s">
        <v>200</v>
      </c>
      <c r="AN16" s="4" t="s">
        <v>201</v>
      </c>
      <c r="AO16" s="4" t="s">
        <v>110</v>
      </c>
      <c r="AP16" s="4" t="s">
        <v>202</v>
      </c>
      <c r="AQ16" s="4"/>
      <c r="AR16" s="4"/>
      <c r="AS16" s="4" t="s">
        <v>90</v>
      </c>
      <c r="AT16" s="4" t="s">
        <v>199</v>
      </c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 t="s">
        <v>90</v>
      </c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12.75" hidden="true" customHeight="false" outlineLevel="0" collapsed="false">
      <c r="A17" s="4" t="s">
        <v>203</v>
      </c>
      <c r="B17" s="4" t="s">
        <v>133</v>
      </c>
      <c r="C17" s="4" t="s">
        <v>204</v>
      </c>
      <c r="D17" s="5" t="s">
        <v>72</v>
      </c>
      <c r="E17" s="5" t="s">
        <v>73</v>
      </c>
      <c r="F17" s="5" t="s">
        <v>112</v>
      </c>
      <c r="G17" s="5" t="s">
        <v>75</v>
      </c>
      <c r="H17" s="5" t="s">
        <v>76</v>
      </c>
      <c r="I17" s="4" t="s">
        <v>114</v>
      </c>
      <c r="J17" s="5" t="s">
        <v>78</v>
      </c>
      <c r="K17" s="4"/>
      <c r="L17" s="4"/>
      <c r="M17" s="4" t="s">
        <v>79</v>
      </c>
      <c r="N17" s="5" t="s">
        <v>205</v>
      </c>
      <c r="O17" s="4" t="s">
        <v>116</v>
      </c>
      <c r="P17" s="4" t="s">
        <v>206</v>
      </c>
      <c r="Q17" s="4" t="s">
        <v>83</v>
      </c>
      <c r="R17" s="4" t="s">
        <v>207</v>
      </c>
      <c r="S17" s="4" t="s">
        <v>208</v>
      </c>
      <c r="T17" s="4" t="s">
        <v>133</v>
      </c>
      <c r="U17" s="4" t="s">
        <v>175</v>
      </c>
      <c r="V17" s="4"/>
      <c r="W17" s="4"/>
      <c r="X17" s="5" t="s">
        <v>121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 t="s">
        <v>90</v>
      </c>
      <c r="AL17" s="4" t="s">
        <v>122</v>
      </c>
      <c r="AM17" s="4"/>
      <c r="AN17" s="4"/>
      <c r="AO17" s="4"/>
      <c r="AP17" s="4"/>
      <c r="AQ17" s="4"/>
      <c r="AR17" s="4"/>
      <c r="AS17" s="4" t="s">
        <v>90</v>
      </c>
      <c r="AT17" s="4" t="s">
        <v>122</v>
      </c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 t="s">
        <v>90</v>
      </c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12.75" hidden="true" customHeight="false" outlineLevel="0" collapsed="false">
      <c r="A18" s="4" t="s">
        <v>209</v>
      </c>
      <c r="B18" s="4" t="s">
        <v>210</v>
      </c>
      <c r="C18" s="4" t="s">
        <v>211</v>
      </c>
      <c r="D18" s="5" t="s">
        <v>72</v>
      </c>
      <c r="E18" s="5" t="s">
        <v>73</v>
      </c>
      <c r="F18" s="5" t="s">
        <v>212</v>
      </c>
      <c r="G18" s="5" t="s">
        <v>75</v>
      </c>
      <c r="H18" s="5" t="s">
        <v>76</v>
      </c>
      <c r="I18" s="5" t="s">
        <v>213</v>
      </c>
      <c r="J18" s="5" t="s">
        <v>78</v>
      </c>
      <c r="K18" s="4"/>
      <c r="L18" s="4"/>
      <c r="M18" s="4" t="s">
        <v>79</v>
      </c>
      <c r="N18" s="5" t="s">
        <v>214</v>
      </c>
      <c r="O18" s="4" t="s">
        <v>215</v>
      </c>
      <c r="P18" s="4" t="s">
        <v>216</v>
      </c>
      <c r="Q18" s="4" t="s">
        <v>83</v>
      </c>
      <c r="R18" s="4" t="s">
        <v>217</v>
      </c>
      <c r="S18" s="4" t="s">
        <v>218</v>
      </c>
      <c r="T18" s="4" t="s">
        <v>210</v>
      </c>
      <c r="U18" s="4" t="s">
        <v>219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 t="s">
        <v>90</v>
      </c>
      <c r="AL18" s="4" t="s">
        <v>220</v>
      </c>
      <c r="AM18" s="4"/>
      <c r="AN18" s="4"/>
      <c r="AO18" s="4"/>
      <c r="AP18" s="4"/>
      <c r="AQ18" s="4"/>
      <c r="AR18" s="4"/>
      <c r="AS18" s="4" t="s">
        <v>90</v>
      </c>
      <c r="AT18" s="4" t="s">
        <v>220</v>
      </c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 t="s">
        <v>90</v>
      </c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12.75" hidden="true" customHeight="false" outlineLevel="0" collapsed="false">
      <c r="A19" s="4" t="s">
        <v>221</v>
      </c>
      <c r="B19" s="4" t="s">
        <v>210</v>
      </c>
      <c r="C19" s="4" t="s">
        <v>211</v>
      </c>
      <c r="D19" s="5" t="s">
        <v>72</v>
      </c>
      <c r="E19" s="5" t="s">
        <v>73</v>
      </c>
      <c r="F19" s="5" t="s">
        <v>212</v>
      </c>
      <c r="G19" s="5" t="s">
        <v>75</v>
      </c>
      <c r="H19" s="5" t="s">
        <v>76</v>
      </c>
      <c r="I19" s="5" t="s">
        <v>213</v>
      </c>
      <c r="J19" s="5" t="s">
        <v>78</v>
      </c>
      <c r="K19" s="4"/>
      <c r="L19" s="4"/>
      <c r="M19" s="4" t="s">
        <v>102</v>
      </c>
      <c r="N19" s="5" t="s">
        <v>222</v>
      </c>
      <c r="O19" s="4" t="s">
        <v>102</v>
      </c>
      <c r="P19" s="4" t="s">
        <v>223</v>
      </c>
      <c r="Q19" s="4" t="s">
        <v>83</v>
      </c>
      <c r="R19" s="4" t="s">
        <v>224</v>
      </c>
      <c r="S19" s="4" t="s">
        <v>225</v>
      </c>
      <c r="T19" s="4" t="s">
        <v>210</v>
      </c>
      <c r="U19" s="4" t="s">
        <v>219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 t="s">
        <v>90</v>
      </c>
      <c r="AL19" s="4" t="s">
        <v>226</v>
      </c>
      <c r="AM19" s="4"/>
      <c r="AN19" s="4"/>
      <c r="AO19" s="4"/>
      <c r="AP19" s="4"/>
      <c r="AQ19" s="4"/>
      <c r="AR19" s="4"/>
      <c r="AS19" s="4" t="s">
        <v>90</v>
      </c>
      <c r="AT19" s="4" t="s">
        <v>226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 t="s">
        <v>90</v>
      </c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12.75" hidden="true" customHeight="false" outlineLevel="0" collapsed="false">
      <c r="A20" s="4" t="s">
        <v>227</v>
      </c>
      <c r="B20" s="4" t="s">
        <v>228</v>
      </c>
      <c r="C20" s="4" t="s">
        <v>229</v>
      </c>
      <c r="D20" s="5" t="s">
        <v>72</v>
      </c>
      <c r="E20" s="5" t="s">
        <v>73</v>
      </c>
      <c r="F20" s="5" t="s">
        <v>230</v>
      </c>
      <c r="G20" s="5" t="s">
        <v>75</v>
      </c>
      <c r="H20" s="5" t="s">
        <v>76</v>
      </c>
      <c r="I20" s="5" t="s">
        <v>77</v>
      </c>
      <c r="J20" s="5" t="s">
        <v>78</v>
      </c>
      <c r="K20" s="4"/>
      <c r="L20" s="4"/>
      <c r="M20" s="4" t="s">
        <v>79</v>
      </c>
      <c r="N20" s="5" t="s">
        <v>231</v>
      </c>
      <c r="O20" s="4" t="s">
        <v>137</v>
      </c>
      <c r="P20" s="4" t="s">
        <v>232</v>
      </c>
      <c r="Q20" s="4" t="s">
        <v>83</v>
      </c>
      <c r="R20" s="4" t="s">
        <v>233</v>
      </c>
      <c r="S20" s="4" t="s">
        <v>234</v>
      </c>
      <c r="T20" s="4" t="s">
        <v>228</v>
      </c>
      <c r="U20" s="4" t="s">
        <v>235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 t="s">
        <v>198</v>
      </c>
      <c r="AK20" s="4" t="s">
        <v>143</v>
      </c>
      <c r="AL20" s="4" t="s">
        <v>90</v>
      </c>
      <c r="AM20" s="5" t="s">
        <v>200</v>
      </c>
      <c r="AN20" s="4" t="s">
        <v>236</v>
      </c>
      <c r="AO20" s="4" t="s">
        <v>210</v>
      </c>
      <c r="AP20" s="4" t="s">
        <v>237</v>
      </c>
      <c r="AQ20" s="4"/>
      <c r="AR20" s="4"/>
      <c r="AS20" s="4" t="s">
        <v>90</v>
      </c>
      <c r="AT20" s="4" t="s">
        <v>143</v>
      </c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 t="s">
        <v>90</v>
      </c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12.75" hidden="true" customHeight="false" outlineLevel="0" collapsed="false">
      <c r="A21" s="4" t="s">
        <v>238</v>
      </c>
      <c r="B21" s="4" t="s">
        <v>228</v>
      </c>
      <c r="C21" s="4" t="s">
        <v>239</v>
      </c>
      <c r="D21" s="5" t="s">
        <v>72</v>
      </c>
      <c r="E21" s="5" t="s">
        <v>73</v>
      </c>
      <c r="F21" s="5" t="s">
        <v>230</v>
      </c>
      <c r="G21" s="5" t="s">
        <v>75</v>
      </c>
      <c r="H21" s="5" t="s">
        <v>76</v>
      </c>
      <c r="I21" s="5" t="s">
        <v>77</v>
      </c>
      <c r="J21" s="5" t="s">
        <v>78</v>
      </c>
      <c r="K21" s="4"/>
      <c r="L21" s="4"/>
      <c r="M21" s="4" t="s">
        <v>79</v>
      </c>
      <c r="N21" s="5" t="s">
        <v>240</v>
      </c>
      <c r="O21" s="4" t="s">
        <v>137</v>
      </c>
      <c r="P21" s="4" t="s">
        <v>241</v>
      </c>
      <c r="Q21" s="4" t="s">
        <v>83</v>
      </c>
      <c r="R21" s="4" t="s">
        <v>242</v>
      </c>
      <c r="S21" s="4" t="s">
        <v>243</v>
      </c>
      <c r="T21" s="4" t="s">
        <v>228</v>
      </c>
      <c r="U21" s="4" t="s">
        <v>244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 t="s">
        <v>90</v>
      </c>
      <c r="AL21" s="4" t="s">
        <v>143</v>
      </c>
      <c r="AM21" s="4"/>
      <c r="AN21" s="4"/>
      <c r="AO21" s="4"/>
      <c r="AP21" s="4"/>
      <c r="AQ21" s="4"/>
      <c r="AR21" s="4"/>
      <c r="AS21" s="4" t="s">
        <v>90</v>
      </c>
      <c r="AT21" s="4" t="s">
        <v>143</v>
      </c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 t="s">
        <v>90</v>
      </c>
      <c r="BG21" s="4"/>
      <c r="BH21" s="4"/>
      <c r="BI21" s="4"/>
      <c r="BJ21" s="4"/>
      <c r="BK21" s="4"/>
      <c r="BL21" s="4"/>
      <c r="BM21" s="4"/>
      <c r="BN21" s="4"/>
      <c r="BO21" s="4"/>
    </row>
    <row r="22" customFormat="false" ht="12.75" hidden="true" customHeight="false" outlineLevel="0" collapsed="false">
      <c r="A22" s="4" t="s">
        <v>245</v>
      </c>
      <c r="B22" s="4" t="s">
        <v>228</v>
      </c>
      <c r="C22" s="4" t="s">
        <v>239</v>
      </c>
      <c r="D22" s="5" t="s">
        <v>72</v>
      </c>
      <c r="E22" s="5" t="s">
        <v>73</v>
      </c>
      <c r="F22" s="5" t="s">
        <v>230</v>
      </c>
      <c r="G22" s="5" t="s">
        <v>75</v>
      </c>
      <c r="H22" s="5" t="s">
        <v>76</v>
      </c>
      <c r="I22" s="5" t="s">
        <v>77</v>
      </c>
      <c r="J22" s="5" t="s">
        <v>78</v>
      </c>
      <c r="K22" s="4"/>
      <c r="L22" s="4"/>
      <c r="M22" s="4" t="s">
        <v>102</v>
      </c>
      <c r="N22" s="5" t="s">
        <v>246</v>
      </c>
      <c r="O22" s="4" t="s">
        <v>137</v>
      </c>
      <c r="P22" s="4" t="s">
        <v>247</v>
      </c>
      <c r="Q22" s="4" t="s">
        <v>83</v>
      </c>
      <c r="R22" s="4" t="s">
        <v>248</v>
      </c>
      <c r="S22" s="4" t="s">
        <v>249</v>
      </c>
      <c r="T22" s="4" t="s">
        <v>228</v>
      </c>
      <c r="U22" s="4" t="s">
        <v>244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 t="s">
        <v>90</v>
      </c>
      <c r="AL22" s="4" t="s">
        <v>143</v>
      </c>
      <c r="AM22" s="4"/>
      <c r="AN22" s="4"/>
      <c r="AO22" s="4"/>
      <c r="AP22" s="4"/>
      <c r="AQ22" s="4"/>
      <c r="AR22" s="4"/>
      <c r="AS22" s="4" t="s">
        <v>90</v>
      </c>
      <c r="AT22" s="4" t="s">
        <v>143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 t="s">
        <v>90</v>
      </c>
      <c r="BG22" s="4"/>
      <c r="BH22" s="4"/>
      <c r="BI22" s="4"/>
      <c r="BJ22" s="4"/>
      <c r="BK22" s="4"/>
      <c r="BL22" s="4"/>
      <c r="BM22" s="4"/>
      <c r="BN22" s="4"/>
      <c r="BO22" s="4"/>
    </row>
    <row r="23" customFormat="false" ht="12.75" hidden="true" customHeight="false" outlineLevel="0" collapsed="false">
      <c r="A23" s="4" t="s">
        <v>250</v>
      </c>
      <c r="B23" s="4" t="s">
        <v>228</v>
      </c>
      <c r="C23" s="4" t="s">
        <v>239</v>
      </c>
      <c r="D23" s="5" t="s">
        <v>72</v>
      </c>
      <c r="E23" s="5" t="s">
        <v>73</v>
      </c>
      <c r="F23" s="5" t="s">
        <v>230</v>
      </c>
      <c r="G23" s="5" t="s">
        <v>75</v>
      </c>
      <c r="H23" s="5" t="s">
        <v>76</v>
      </c>
      <c r="I23" s="5" t="s">
        <v>77</v>
      </c>
      <c r="J23" s="5" t="s">
        <v>78</v>
      </c>
      <c r="K23" s="4"/>
      <c r="L23" s="4"/>
      <c r="M23" s="4" t="s">
        <v>251</v>
      </c>
      <c r="N23" s="4" t="s">
        <v>252</v>
      </c>
      <c r="O23" s="4" t="s">
        <v>137</v>
      </c>
      <c r="P23" s="4" t="s">
        <v>253</v>
      </c>
      <c r="Q23" s="4" t="s">
        <v>83</v>
      </c>
      <c r="R23" s="4" t="s">
        <v>254</v>
      </c>
      <c r="S23" s="4" t="s">
        <v>255</v>
      </c>
      <c r="T23" s="4" t="s">
        <v>228</v>
      </c>
      <c r="U23" s="4" t="s">
        <v>244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s">
        <v>90</v>
      </c>
      <c r="AL23" s="4" t="s">
        <v>143</v>
      </c>
      <c r="AM23" s="4"/>
      <c r="AN23" s="4"/>
      <c r="AO23" s="4"/>
      <c r="AP23" s="4"/>
      <c r="AQ23" s="4"/>
      <c r="AR23" s="4"/>
      <c r="AS23" s="4" t="s">
        <v>90</v>
      </c>
      <c r="AT23" s="4" t="s">
        <v>143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 t="s">
        <v>90</v>
      </c>
      <c r="BG23" s="4"/>
      <c r="BH23" s="4"/>
      <c r="BI23" s="4"/>
      <c r="BJ23" s="4"/>
      <c r="BK23" s="4"/>
      <c r="BL23" s="4"/>
      <c r="BM23" s="4"/>
      <c r="BN23" s="4"/>
      <c r="BO23" s="4"/>
    </row>
    <row r="24" customFormat="false" ht="12.75" hidden="true" customHeight="false" outlineLevel="0" collapsed="false">
      <c r="A24" s="4" t="s">
        <v>256</v>
      </c>
      <c r="B24" s="4" t="s">
        <v>257</v>
      </c>
      <c r="C24" s="4" t="s">
        <v>258</v>
      </c>
      <c r="D24" s="5" t="s">
        <v>72</v>
      </c>
      <c r="E24" s="5" t="s">
        <v>73</v>
      </c>
      <c r="F24" s="5" t="s">
        <v>259</v>
      </c>
      <c r="G24" s="5" t="s">
        <v>75</v>
      </c>
      <c r="H24" s="5" t="s">
        <v>76</v>
      </c>
      <c r="I24" s="4" t="s">
        <v>114</v>
      </c>
      <c r="J24" s="5" t="s">
        <v>78</v>
      </c>
      <c r="K24" s="4"/>
      <c r="L24" s="4"/>
      <c r="M24" s="4" t="s">
        <v>79</v>
      </c>
      <c r="N24" s="5" t="s">
        <v>260</v>
      </c>
      <c r="O24" s="4" t="s">
        <v>137</v>
      </c>
      <c r="P24" s="4" t="s">
        <v>261</v>
      </c>
      <c r="Q24" s="4" t="s">
        <v>83</v>
      </c>
      <c r="R24" s="4" t="s">
        <v>262</v>
      </c>
      <c r="S24" s="4" t="s">
        <v>263</v>
      </c>
      <c r="T24" s="4" t="s">
        <v>257</v>
      </c>
      <c r="U24" s="4" t="s">
        <v>86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 t="s">
        <v>90</v>
      </c>
      <c r="AL24" s="4" t="s">
        <v>143</v>
      </c>
      <c r="AM24" s="4"/>
      <c r="AN24" s="4"/>
      <c r="AO24" s="4"/>
      <c r="AP24" s="4"/>
      <c r="AQ24" s="4"/>
      <c r="AR24" s="4"/>
      <c r="AS24" s="4" t="s">
        <v>90</v>
      </c>
      <c r="AT24" s="4" t="s">
        <v>143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 t="s">
        <v>90</v>
      </c>
      <c r="BG24" s="4"/>
      <c r="BH24" s="4"/>
      <c r="BI24" s="4"/>
      <c r="BJ24" s="4"/>
      <c r="BK24" s="4"/>
      <c r="BL24" s="4"/>
      <c r="BM24" s="4"/>
      <c r="BN24" s="4"/>
      <c r="BO24" s="4"/>
    </row>
    <row r="25" customFormat="false" ht="12.75" hidden="true" customHeight="false" outlineLevel="0" collapsed="false">
      <c r="A25" s="4" t="s">
        <v>264</v>
      </c>
      <c r="B25" s="4" t="s">
        <v>257</v>
      </c>
      <c r="C25" s="4" t="s">
        <v>265</v>
      </c>
      <c r="D25" s="5" t="s">
        <v>72</v>
      </c>
      <c r="E25" s="5" t="s">
        <v>73</v>
      </c>
      <c r="F25" s="5" t="s">
        <v>266</v>
      </c>
      <c r="G25" s="5" t="s">
        <v>75</v>
      </c>
      <c r="H25" s="5" t="s">
        <v>76</v>
      </c>
      <c r="I25" s="5" t="s">
        <v>213</v>
      </c>
      <c r="J25" s="5" t="s">
        <v>78</v>
      </c>
      <c r="K25" s="4"/>
      <c r="L25" s="4"/>
      <c r="M25" s="4" t="s">
        <v>79</v>
      </c>
      <c r="N25" s="5" t="s">
        <v>267</v>
      </c>
      <c r="O25" s="4" t="s">
        <v>268</v>
      </c>
      <c r="P25" s="4" t="s">
        <v>269</v>
      </c>
      <c r="Q25" s="4" t="s">
        <v>83</v>
      </c>
      <c r="R25" s="4" t="s">
        <v>270</v>
      </c>
      <c r="S25" s="4" t="s">
        <v>271</v>
      </c>
      <c r="T25" s="4" t="s">
        <v>257</v>
      </c>
      <c r="U25" s="4" t="s">
        <v>272</v>
      </c>
      <c r="V25" s="4"/>
      <c r="W25" s="4"/>
      <c r="X25" s="4"/>
      <c r="Y25" s="5" t="s">
        <v>273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 t="s">
        <v>90</v>
      </c>
      <c r="AL25" s="4" t="s">
        <v>274</v>
      </c>
      <c r="AM25" s="4"/>
      <c r="AN25" s="4"/>
      <c r="AO25" s="4"/>
      <c r="AP25" s="4"/>
      <c r="AQ25" s="4"/>
      <c r="AR25" s="4"/>
      <c r="AS25" s="4" t="s">
        <v>90</v>
      </c>
      <c r="AT25" s="4" t="s">
        <v>274</v>
      </c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 t="s">
        <v>90</v>
      </c>
      <c r="BG25" s="4"/>
      <c r="BH25" s="4"/>
      <c r="BI25" s="4"/>
      <c r="BJ25" s="4"/>
      <c r="BK25" s="4"/>
      <c r="BL25" s="4"/>
      <c r="BM25" s="4"/>
      <c r="BN25" s="4"/>
      <c r="BO25" s="4"/>
    </row>
    <row r="26" customFormat="false" ht="12.75" hidden="true" customHeight="false" outlineLevel="0" collapsed="false">
      <c r="A26" s="4" t="s">
        <v>275</v>
      </c>
      <c r="B26" s="4" t="s">
        <v>257</v>
      </c>
      <c r="C26" s="4" t="s">
        <v>265</v>
      </c>
      <c r="D26" s="5" t="s">
        <v>72</v>
      </c>
      <c r="E26" s="5" t="s">
        <v>73</v>
      </c>
      <c r="F26" s="5" t="s">
        <v>266</v>
      </c>
      <c r="G26" s="5" t="s">
        <v>75</v>
      </c>
      <c r="H26" s="5" t="s">
        <v>76</v>
      </c>
      <c r="I26" s="5" t="s">
        <v>213</v>
      </c>
      <c r="J26" s="5" t="s">
        <v>78</v>
      </c>
      <c r="K26" s="4"/>
      <c r="L26" s="4"/>
      <c r="M26" s="4" t="s">
        <v>102</v>
      </c>
      <c r="N26" s="5" t="s">
        <v>276</v>
      </c>
      <c r="O26" s="4" t="s">
        <v>268</v>
      </c>
      <c r="P26" s="4" t="s">
        <v>277</v>
      </c>
      <c r="Q26" s="4" t="s">
        <v>83</v>
      </c>
      <c r="R26" s="4" t="s">
        <v>278</v>
      </c>
      <c r="S26" s="4" t="s">
        <v>279</v>
      </c>
      <c r="T26" s="4" t="s">
        <v>257</v>
      </c>
      <c r="U26" s="4" t="s">
        <v>272</v>
      </c>
      <c r="V26" s="4"/>
      <c r="W26" s="4"/>
      <c r="X26" s="4"/>
      <c r="Y26" s="5" t="s">
        <v>273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s">
        <v>90</v>
      </c>
      <c r="AL26" s="4" t="s">
        <v>274</v>
      </c>
      <c r="AM26" s="4"/>
      <c r="AN26" s="4"/>
      <c r="AO26" s="4"/>
      <c r="AP26" s="4"/>
      <c r="AQ26" s="4"/>
      <c r="AR26" s="4"/>
      <c r="AS26" s="4" t="s">
        <v>90</v>
      </c>
      <c r="AT26" s="4" t="s">
        <v>274</v>
      </c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 t="s">
        <v>90</v>
      </c>
      <c r="BG26" s="4"/>
      <c r="BH26" s="4"/>
      <c r="BI26" s="4"/>
      <c r="BJ26" s="4"/>
      <c r="BK26" s="4"/>
      <c r="BL26" s="4"/>
      <c r="BM26" s="4"/>
      <c r="BN26" s="4"/>
      <c r="BO26" s="4"/>
    </row>
    <row r="27" customFormat="false" ht="12.75" hidden="true" customHeight="false" outlineLevel="0" collapsed="false">
      <c r="A27" s="4" t="s">
        <v>280</v>
      </c>
      <c r="B27" s="4" t="s">
        <v>257</v>
      </c>
      <c r="C27" s="4" t="s">
        <v>265</v>
      </c>
      <c r="D27" s="5" t="s">
        <v>72</v>
      </c>
      <c r="E27" s="5" t="s">
        <v>73</v>
      </c>
      <c r="F27" s="5" t="s">
        <v>266</v>
      </c>
      <c r="G27" s="5" t="s">
        <v>75</v>
      </c>
      <c r="H27" s="5" t="s">
        <v>76</v>
      </c>
      <c r="I27" s="5" t="s">
        <v>213</v>
      </c>
      <c r="J27" s="5" t="s">
        <v>78</v>
      </c>
      <c r="K27" s="4"/>
      <c r="L27" s="4"/>
      <c r="M27" s="4" t="s">
        <v>251</v>
      </c>
      <c r="N27" s="5" t="s">
        <v>281</v>
      </c>
      <c r="O27" s="4" t="s">
        <v>268</v>
      </c>
      <c r="P27" s="4" t="s">
        <v>282</v>
      </c>
      <c r="Q27" s="4" t="s">
        <v>83</v>
      </c>
      <c r="R27" s="4" t="s">
        <v>283</v>
      </c>
      <c r="S27" s="4" t="s">
        <v>284</v>
      </c>
      <c r="T27" s="4" t="s">
        <v>257</v>
      </c>
      <c r="U27" s="4" t="s">
        <v>272</v>
      </c>
      <c r="V27" s="4"/>
      <c r="W27" s="4"/>
      <c r="X27" s="4"/>
      <c r="Y27" s="5" t="s">
        <v>273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 t="s">
        <v>90</v>
      </c>
      <c r="AL27" s="4" t="s">
        <v>274</v>
      </c>
      <c r="AM27" s="4"/>
      <c r="AN27" s="4"/>
      <c r="AO27" s="4"/>
      <c r="AP27" s="4"/>
      <c r="AQ27" s="4"/>
      <c r="AR27" s="4"/>
      <c r="AS27" s="4" t="s">
        <v>90</v>
      </c>
      <c r="AT27" s="4" t="s">
        <v>274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 t="s">
        <v>90</v>
      </c>
      <c r="BG27" s="4"/>
      <c r="BH27" s="4"/>
      <c r="BI27" s="4"/>
      <c r="BJ27" s="4"/>
      <c r="BK27" s="4"/>
      <c r="BL27" s="4"/>
      <c r="BM27" s="4"/>
      <c r="BN27" s="4"/>
      <c r="BO27" s="4"/>
    </row>
    <row r="28" customFormat="false" ht="12.75" hidden="true" customHeight="false" outlineLevel="0" collapsed="false">
      <c r="A28" s="4" t="s">
        <v>285</v>
      </c>
      <c r="B28" s="4" t="s">
        <v>257</v>
      </c>
      <c r="C28" s="4" t="s">
        <v>265</v>
      </c>
      <c r="D28" s="5" t="s">
        <v>72</v>
      </c>
      <c r="E28" s="5" t="s">
        <v>73</v>
      </c>
      <c r="F28" s="5" t="s">
        <v>266</v>
      </c>
      <c r="G28" s="5" t="s">
        <v>75</v>
      </c>
      <c r="H28" s="5" t="s">
        <v>76</v>
      </c>
      <c r="I28" s="5" t="s">
        <v>213</v>
      </c>
      <c r="J28" s="5" t="s">
        <v>78</v>
      </c>
      <c r="K28" s="4"/>
      <c r="L28" s="4"/>
      <c r="M28" s="4" t="s">
        <v>286</v>
      </c>
      <c r="N28" s="5" t="s">
        <v>287</v>
      </c>
      <c r="O28" s="4" t="s">
        <v>137</v>
      </c>
      <c r="P28" s="4" t="s">
        <v>288</v>
      </c>
      <c r="Q28" s="4" t="s">
        <v>83</v>
      </c>
      <c r="R28" s="4" t="s">
        <v>289</v>
      </c>
      <c r="S28" s="4" t="s">
        <v>290</v>
      </c>
      <c r="T28" s="4" t="s">
        <v>257</v>
      </c>
      <c r="U28" s="4" t="s">
        <v>272</v>
      </c>
      <c r="V28" s="4"/>
      <c r="W28" s="4"/>
      <c r="X28" s="4"/>
      <c r="Y28" s="5" t="s">
        <v>291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 t="s">
        <v>90</v>
      </c>
      <c r="AL28" s="4" t="s">
        <v>143</v>
      </c>
      <c r="AM28" s="4"/>
      <c r="AN28" s="4"/>
      <c r="AO28" s="4"/>
      <c r="AP28" s="4"/>
      <c r="AQ28" s="4"/>
      <c r="AR28" s="4"/>
      <c r="AS28" s="4" t="s">
        <v>90</v>
      </c>
      <c r="AT28" s="4" t="s">
        <v>143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 t="s">
        <v>90</v>
      </c>
      <c r="BG28" s="4"/>
      <c r="BH28" s="4"/>
      <c r="BI28" s="4"/>
      <c r="BJ28" s="4"/>
      <c r="BK28" s="4"/>
      <c r="BL28" s="4"/>
      <c r="BM28" s="4"/>
      <c r="BN28" s="4"/>
      <c r="BO28" s="4"/>
    </row>
    <row r="29" customFormat="false" ht="12.75" hidden="true" customHeight="false" outlineLevel="0" collapsed="false">
      <c r="A29" s="4" t="s">
        <v>292</v>
      </c>
      <c r="B29" s="4" t="s">
        <v>257</v>
      </c>
      <c r="C29" s="4" t="s">
        <v>265</v>
      </c>
      <c r="D29" s="5" t="s">
        <v>72</v>
      </c>
      <c r="E29" s="5" t="s">
        <v>73</v>
      </c>
      <c r="F29" s="5" t="s">
        <v>266</v>
      </c>
      <c r="G29" s="5" t="s">
        <v>75</v>
      </c>
      <c r="H29" s="5" t="s">
        <v>76</v>
      </c>
      <c r="I29" s="5" t="s">
        <v>213</v>
      </c>
      <c r="J29" s="5" t="s">
        <v>78</v>
      </c>
      <c r="K29" s="4"/>
      <c r="L29" s="4"/>
      <c r="M29" s="4" t="s">
        <v>293</v>
      </c>
      <c r="N29" s="5" t="s">
        <v>294</v>
      </c>
      <c r="O29" s="4" t="s">
        <v>137</v>
      </c>
      <c r="P29" s="4" t="s">
        <v>295</v>
      </c>
      <c r="Q29" s="4" t="s">
        <v>83</v>
      </c>
      <c r="R29" s="4" t="s">
        <v>296</v>
      </c>
      <c r="S29" s="4" t="s">
        <v>297</v>
      </c>
      <c r="T29" s="4" t="s">
        <v>257</v>
      </c>
      <c r="U29" s="4" t="s">
        <v>272</v>
      </c>
      <c r="V29" s="4"/>
      <c r="W29" s="4"/>
      <c r="X29" s="4"/>
      <c r="Y29" s="5" t="s">
        <v>291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 t="s">
        <v>90</v>
      </c>
      <c r="AL29" s="4" t="s">
        <v>143</v>
      </c>
      <c r="AM29" s="4"/>
      <c r="AN29" s="4"/>
      <c r="AO29" s="4"/>
      <c r="AP29" s="4"/>
      <c r="AQ29" s="4"/>
      <c r="AR29" s="4"/>
      <c r="AS29" s="4" t="s">
        <v>90</v>
      </c>
      <c r="AT29" s="4" t="s">
        <v>143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 t="s">
        <v>90</v>
      </c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12.75" hidden="true" customHeight="false" outlineLevel="0" collapsed="false">
      <c r="A30" s="4" t="s">
        <v>298</v>
      </c>
      <c r="B30" s="4" t="s">
        <v>257</v>
      </c>
      <c r="C30" s="4" t="s">
        <v>265</v>
      </c>
      <c r="D30" s="5" t="s">
        <v>72</v>
      </c>
      <c r="E30" s="5" t="s">
        <v>73</v>
      </c>
      <c r="F30" s="5" t="s">
        <v>266</v>
      </c>
      <c r="G30" s="5" t="s">
        <v>75</v>
      </c>
      <c r="H30" s="5" t="s">
        <v>76</v>
      </c>
      <c r="I30" s="5" t="s">
        <v>213</v>
      </c>
      <c r="J30" s="5" t="s">
        <v>78</v>
      </c>
      <c r="K30" s="4"/>
      <c r="L30" s="4"/>
      <c r="M30" s="4" t="s">
        <v>299</v>
      </c>
      <c r="N30" s="5" t="s">
        <v>300</v>
      </c>
      <c r="O30" s="4" t="s">
        <v>137</v>
      </c>
      <c r="P30" s="4" t="s">
        <v>301</v>
      </c>
      <c r="Q30" s="4" t="s">
        <v>83</v>
      </c>
      <c r="R30" s="4" t="s">
        <v>302</v>
      </c>
      <c r="S30" s="4" t="s">
        <v>303</v>
      </c>
      <c r="T30" s="4" t="s">
        <v>257</v>
      </c>
      <c r="U30" s="4" t="s">
        <v>272</v>
      </c>
      <c r="V30" s="4"/>
      <c r="W30" s="4"/>
      <c r="X30" s="4"/>
      <c r="Y30" s="5" t="s">
        <v>291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 t="s">
        <v>90</v>
      </c>
      <c r="AL30" s="4" t="s">
        <v>143</v>
      </c>
      <c r="AM30" s="4"/>
      <c r="AN30" s="4"/>
      <c r="AO30" s="4"/>
      <c r="AP30" s="4"/>
      <c r="AQ30" s="4"/>
      <c r="AR30" s="4"/>
      <c r="AS30" s="4" t="s">
        <v>90</v>
      </c>
      <c r="AT30" s="4" t="s">
        <v>143</v>
      </c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 t="s">
        <v>90</v>
      </c>
      <c r="BG30" s="4"/>
      <c r="BH30" s="4"/>
      <c r="BI30" s="4"/>
      <c r="BJ30" s="4"/>
      <c r="BK30" s="4"/>
      <c r="BL30" s="4"/>
      <c r="BM30" s="4"/>
      <c r="BN30" s="4"/>
      <c r="BO30" s="4"/>
    </row>
    <row r="31" customFormat="false" ht="12.75" hidden="true" customHeight="false" outlineLevel="0" collapsed="false">
      <c r="A31" s="4" t="s">
        <v>304</v>
      </c>
      <c r="B31" s="4" t="s">
        <v>305</v>
      </c>
      <c r="C31" s="4" t="s">
        <v>306</v>
      </c>
      <c r="D31" s="5" t="s">
        <v>72</v>
      </c>
      <c r="E31" s="5" t="s">
        <v>73</v>
      </c>
      <c r="F31" s="5" t="s">
        <v>307</v>
      </c>
      <c r="G31" s="5" t="s">
        <v>75</v>
      </c>
      <c r="H31" s="5" t="s">
        <v>76</v>
      </c>
      <c r="I31" s="5" t="s">
        <v>213</v>
      </c>
      <c r="J31" s="5" t="s">
        <v>78</v>
      </c>
      <c r="K31" s="4"/>
      <c r="L31" s="4"/>
      <c r="M31" s="4" t="s">
        <v>79</v>
      </c>
      <c r="N31" s="4" t="s">
        <v>308</v>
      </c>
      <c r="O31" s="4" t="s">
        <v>79</v>
      </c>
      <c r="P31" s="4" t="s">
        <v>309</v>
      </c>
      <c r="Q31" s="4" t="s">
        <v>83</v>
      </c>
      <c r="R31" s="4" t="s">
        <v>310</v>
      </c>
      <c r="S31" s="4" t="s">
        <v>311</v>
      </c>
      <c r="T31" s="4" t="s">
        <v>305</v>
      </c>
      <c r="U31" s="4" t="s">
        <v>312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 t="s">
        <v>90</v>
      </c>
      <c r="AL31" s="4" t="s">
        <v>199</v>
      </c>
      <c r="AM31" s="4"/>
      <c r="AN31" s="4"/>
      <c r="AO31" s="4"/>
      <c r="AP31" s="4"/>
      <c r="AQ31" s="4"/>
      <c r="AR31" s="4"/>
      <c r="AS31" s="4" t="s">
        <v>90</v>
      </c>
      <c r="AT31" s="4" t="s">
        <v>199</v>
      </c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 t="s">
        <v>90</v>
      </c>
      <c r="BG31" s="4"/>
      <c r="BH31" s="4"/>
      <c r="BI31" s="4"/>
      <c r="BJ31" s="4"/>
      <c r="BK31" s="4"/>
      <c r="BL31" s="4"/>
      <c r="BM31" s="4"/>
      <c r="BN31" s="4"/>
      <c r="BO31" s="4"/>
    </row>
    <row r="32" customFormat="false" ht="12.75" hidden="true" customHeight="false" outlineLevel="0" collapsed="false">
      <c r="A32" s="4" t="s">
        <v>313</v>
      </c>
      <c r="B32" s="4" t="s">
        <v>305</v>
      </c>
      <c r="C32" s="4" t="s">
        <v>314</v>
      </c>
      <c r="D32" s="5" t="s">
        <v>72</v>
      </c>
      <c r="E32" s="5" t="s">
        <v>73</v>
      </c>
      <c r="F32" s="5" t="s">
        <v>315</v>
      </c>
      <c r="G32" s="5" t="s">
        <v>75</v>
      </c>
      <c r="H32" s="5" t="s">
        <v>76</v>
      </c>
      <c r="I32" s="5" t="s">
        <v>77</v>
      </c>
      <c r="J32" s="5" t="s">
        <v>78</v>
      </c>
      <c r="K32" s="4"/>
      <c r="L32" s="4"/>
      <c r="M32" s="4" t="s">
        <v>79</v>
      </c>
      <c r="N32" s="5" t="s">
        <v>316</v>
      </c>
      <c r="O32" s="4" t="s">
        <v>317</v>
      </c>
      <c r="P32" s="4" t="s">
        <v>318</v>
      </c>
      <c r="Q32" s="4" t="s">
        <v>83</v>
      </c>
      <c r="R32" s="4" t="s">
        <v>319</v>
      </c>
      <c r="S32" s="4" t="s">
        <v>320</v>
      </c>
      <c r="T32" s="4" t="s">
        <v>305</v>
      </c>
      <c r="U32" s="4" t="s">
        <v>312</v>
      </c>
      <c r="V32" s="5" t="s">
        <v>321</v>
      </c>
      <c r="W32" s="4" t="s">
        <v>322</v>
      </c>
      <c r="X32" s="5" t="s">
        <v>323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 t="s">
        <v>90</v>
      </c>
      <c r="AL32" s="4" t="s">
        <v>324</v>
      </c>
      <c r="AM32" s="4"/>
      <c r="AN32" s="4"/>
      <c r="AO32" s="4"/>
      <c r="AP32" s="4"/>
      <c r="AQ32" s="4"/>
      <c r="AR32" s="4"/>
      <c r="AS32" s="4" t="s">
        <v>90</v>
      </c>
      <c r="AT32" s="4" t="s">
        <v>324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 t="s">
        <v>90</v>
      </c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12.75" hidden="true" customHeight="false" outlineLevel="0" collapsed="false">
      <c r="A33" s="4" t="s">
        <v>325</v>
      </c>
      <c r="B33" s="4" t="s">
        <v>305</v>
      </c>
      <c r="C33" s="4" t="s">
        <v>326</v>
      </c>
      <c r="D33" s="5" t="s">
        <v>72</v>
      </c>
      <c r="E33" s="5" t="s">
        <v>73</v>
      </c>
      <c r="F33" s="5" t="s">
        <v>230</v>
      </c>
      <c r="G33" s="5" t="s">
        <v>75</v>
      </c>
      <c r="H33" s="5" t="s">
        <v>76</v>
      </c>
      <c r="I33" s="5" t="s">
        <v>77</v>
      </c>
      <c r="J33" s="5" t="s">
        <v>78</v>
      </c>
      <c r="K33" s="4"/>
      <c r="L33" s="4"/>
      <c r="M33" s="4" t="s">
        <v>79</v>
      </c>
      <c r="N33" s="5" t="s">
        <v>327</v>
      </c>
      <c r="O33" s="4" t="s">
        <v>79</v>
      </c>
      <c r="P33" s="4" t="s">
        <v>328</v>
      </c>
      <c r="Q33" s="4" t="s">
        <v>83</v>
      </c>
      <c r="R33" s="4" t="s">
        <v>196</v>
      </c>
      <c r="S33" s="4" t="s">
        <v>197</v>
      </c>
      <c r="T33" s="4" t="s">
        <v>305</v>
      </c>
      <c r="U33" s="4" t="s">
        <v>312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 t="s">
        <v>90</v>
      </c>
      <c r="AL33" s="4" t="s">
        <v>199</v>
      </c>
      <c r="AM33" s="4"/>
      <c r="AN33" s="4"/>
      <c r="AO33" s="4"/>
      <c r="AP33" s="4"/>
      <c r="AQ33" s="4"/>
      <c r="AR33" s="4"/>
      <c r="AS33" s="4" t="s">
        <v>90</v>
      </c>
      <c r="AT33" s="4" t="s">
        <v>199</v>
      </c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 t="s">
        <v>90</v>
      </c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12.75" hidden="true" customHeight="false" outlineLevel="0" collapsed="false">
      <c r="A34" s="4" t="s">
        <v>329</v>
      </c>
      <c r="B34" s="4" t="s">
        <v>305</v>
      </c>
      <c r="C34" s="4" t="s">
        <v>330</v>
      </c>
      <c r="D34" s="5" t="s">
        <v>72</v>
      </c>
      <c r="E34" s="5" t="s">
        <v>73</v>
      </c>
      <c r="F34" s="5" t="s">
        <v>331</v>
      </c>
      <c r="G34" s="5" t="s">
        <v>75</v>
      </c>
      <c r="H34" s="5" t="s">
        <v>76</v>
      </c>
      <c r="I34" s="5" t="s">
        <v>77</v>
      </c>
      <c r="J34" s="5" t="s">
        <v>78</v>
      </c>
      <c r="K34" s="4"/>
      <c r="L34" s="4"/>
      <c r="M34" s="4" t="s">
        <v>79</v>
      </c>
      <c r="N34" s="5" t="s">
        <v>332</v>
      </c>
      <c r="O34" s="4" t="s">
        <v>137</v>
      </c>
      <c r="P34" s="4" t="s">
        <v>333</v>
      </c>
      <c r="Q34" s="4" t="s">
        <v>83</v>
      </c>
      <c r="R34" s="4" t="s">
        <v>334</v>
      </c>
      <c r="S34" s="4" t="s">
        <v>335</v>
      </c>
      <c r="T34" s="4" t="s">
        <v>305</v>
      </c>
      <c r="U34" s="4" t="s">
        <v>312</v>
      </c>
      <c r="V34" s="4"/>
      <c r="W34" s="4"/>
      <c r="X34" s="5" t="s">
        <v>336</v>
      </c>
      <c r="Y34" s="5" t="s">
        <v>337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 t="s">
        <v>90</v>
      </c>
      <c r="AL34" s="4" t="s">
        <v>143</v>
      </c>
      <c r="AM34" s="4"/>
      <c r="AN34" s="4"/>
      <c r="AO34" s="4"/>
      <c r="AP34" s="4"/>
      <c r="AQ34" s="4"/>
      <c r="AR34" s="4"/>
      <c r="AS34" s="4" t="s">
        <v>90</v>
      </c>
      <c r="AT34" s="4" t="s">
        <v>143</v>
      </c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 t="s">
        <v>90</v>
      </c>
      <c r="BG34" s="4"/>
      <c r="BH34" s="4"/>
      <c r="BI34" s="4"/>
      <c r="BJ34" s="4"/>
      <c r="BK34" s="4"/>
      <c r="BL34" s="4"/>
      <c r="BM34" s="4"/>
      <c r="BN34" s="4"/>
      <c r="BO34" s="4"/>
    </row>
    <row r="35" customFormat="false" ht="12.75" hidden="true" customHeight="false" outlineLevel="0" collapsed="false">
      <c r="A35" s="4" t="s">
        <v>338</v>
      </c>
      <c r="B35" s="4" t="s">
        <v>339</v>
      </c>
      <c r="C35" s="4" t="s">
        <v>340</v>
      </c>
      <c r="D35" s="5" t="s">
        <v>72</v>
      </c>
      <c r="E35" s="5" t="s">
        <v>73</v>
      </c>
      <c r="F35" s="5" t="s">
        <v>112</v>
      </c>
      <c r="G35" s="5" t="s">
        <v>75</v>
      </c>
      <c r="H35" s="5" t="s">
        <v>113</v>
      </c>
      <c r="I35" s="5" t="s">
        <v>77</v>
      </c>
      <c r="J35" s="5" t="s">
        <v>78</v>
      </c>
      <c r="K35" s="4"/>
      <c r="L35" s="4"/>
      <c r="M35" s="4" t="s">
        <v>79</v>
      </c>
      <c r="N35" s="5" t="s">
        <v>341</v>
      </c>
      <c r="O35" s="4" t="s">
        <v>137</v>
      </c>
      <c r="P35" s="4" t="s">
        <v>342</v>
      </c>
      <c r="Q35" s="4" t="s">
        <v>83</v>
      </c>
      <c r="R35" s="4" t="s">
        <v>343</v>
      </c>
      <c r="S35" s="4" t="s">
        <v>344</v>
      </c>
      <c r="T35" s="4" t="s">
        <v>339</v>
      </c>
      <c r="U35" s="4" t="s">
        <v>345</v>
      </c>
      <c r="V35" s="4"/>
      <c r="W35" s="4"/>
      <c r="X35" s="5" t="s">
        <v>121</v>
      </c>
      <c r="Y35" s="5" t="s">
        <v>346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 t="s">
        <v>90</v>
      </c>
      <c r="AL35" s="4" t="s">
        <v>143</v>
      </c>
      <c r="AM35" s="4"/>
      <c r="AN35" s="4"/>
      <c r="AO35" s="4"/>
      <c r="AP35" s="4"/>
      <c r="AQ35" s="4"/>
      <c r="AR35" s="4"/>
      <c r="AS35" s="4" t="s">
        <v>90</v>
      </c>
      <c r="AT35" s="4" t="s">
        <v>143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 t="s">
        <v>90</v>
      </c>
      <c r="BG35" s="4"/>
      <c r="BH35" s="4"/>
      <c r="BI35" s="4"/>
      <c r="BJ35" s="4"/>
      <c r="BK35" s="4"/>
      <c r="BL35" s="4"/>
      <c r="BM35" s="4"/>
      <c r="BN35" s="4"/>
      <c r="BO35" s="4"/>
    </row>
    <row r="36" customFormat="false" ht="12.75" hidden="true" customHeight="false" outlineLevel="0" collapsed="false">
      <c r="A36" s="4" t="s">
        <v>347</v>
      </c>
      <c r="B36" s="4" t="s">
        <v>339</v>
      </c>
      <c r="C36" s="4" t="s">
        <v>348</v>
      </c>
      <c r="D36" s="5" t="s">
        <v>72</v>
      </c>
      <c r="E36" s="5" t="s">
        <v>73</v>
      </c>
      <c r="F36" s="5" t="s">
        <v>349</v>
      </c>
      <c r="G36" s="5" t="s">
        <v>75</v>
      </c>
      <c r="H36" s="5" t="s">
        <v>76</v>
      </c>
      <c r="I36" s="5" t="s">
        <v>77</v>
      </c>
      <c r="J36" s="5" t="s">
        <v>78</v>
      </c>
      <c r="K36" s="4"/>
      <c r="L36" s="4"/>
      <c r="M36" s="4" t="s">
        <v>79</v>
      </c>
      <c r="N36" s="5" t="s">
        <v>350</v>
      </c>
      <c r="O36" s="4" t="s">
        <v>137</v>
      </c>
      <c r="P36" s="4" t="s">
        <v>138</v>
      </c>
      <c r="Q36" s="4" t="s">
        <v>83</v>
      </c>
      <c r="R36" s="4" t="s">
        <v>139</v>
      </c>
      <c r="S36" s="4" t="s">
        <v>140</v>
      </c>
      <c r="T36" s="4" t="s">
        <v>339</v>
      </c>
      <c r="U36" s="4" t="s">
        <v>345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s">
        <v>90</v>
      </c>
      <c r="AL36" s="4" t="s">
        <v>143</v>
      </c>
      <c r="AM36" s="4"/>
      <c r="AN36" s="4"/>
      <c r="AO36" s="4"/>
      <c r="AP36" s="4"/>
      <c r="AQ36" s="4"/>
      <c r="AR36" s="4"/>
      <c r="AS36" s="4" t="s">
        <v>90</v>
      </c>
      <c r="AT36" s="4" t="s">
        <v>143</v>
      </c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 t="s">
        <v>90</v>
      </c>
      <c r="BG36" s="4"/>
      <c r="BH36" s="4"/>
      <c r="BI36" s="4"/>
      <c r="BJ36" s="4"/>
      <c r="BK36" s="4"/>
      <c r="BL36" s="4"/>
      <c r="BM36" s="4"/>
      <c r="BN36" s="4"/>
      <c r="BO36" s="4"/>
    </row>
    <row r="37" customFormat="false" ht="12.75" hidden="true" customHeight="false" outlineLevel="0" collapsed="false">
      <c r="A37" s="4" t="s">
        <v>351</v>
      </c>
      <c r="B37" s="4" t="s">
        <v>339</v>
      </c>
      <c r="C37" s="4" t="s">
        <v>352</v>
      </c>
      <c r="D37" s="5" t="s">
        <v>353</v>
      </c>
      <c r="E37" s="5" t="s">
        <v>73</v>
      </c>
      <c r="F37" s="5" t="s">
        <v>74</v>
      </c>
      <c r="G37" s="5" t="s">
        <v>75</v>
      </c>
      <c r="H37" s="5" t="s">
        <v>76</v>
      </c>
      <c r="I37" s="5" t="s">
        <v>77</v>
      </c>
      <c r="J37" s="5" t="s">
        <v>78</v>
      </c>
      <c r="K37" s="4"/>
      <c r="L37" s="4"/>
      <c r="M37" s="4" t="s">
        <v>79</v>
      </c>
      <c r="N37" s="5" t="s">
        <v>354</v>
      </c>
      <c r="O37" s="4" t="s">
        <v>79</v>
      </c>
      <c r="P37" s="4" t="s">
        <v>178</v>
      </c>
      <c r="Q37" s="4" t="s">
        <v>83</v>
      </c>
      <c r="R37" s="4" t="s">
        <v>179</v>
      </c>
      <c r="S37" s="4" t="s">
        <v>355</v>
      </c>
      <c r="T37" s="4" t="s">
        <v>339</v>
      </c>
      <c r="U37" s="4" t="s">
        <v>345</v>
      </c>
      <c r="V37" s="4"/>
      <c r="W37" s="4"/>
      <c r="X37" s="4"/>
      <c r="Y37" s="5" t="s">
        <v>356</v>
      </c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 t="s">
        <v>90</v>
      </c>
      <c r="AL37" s="4" t="s">
        <v>199</v>
      </c>
      <c r="AM37" s="4"/>
      <c r="AN37" s="4"/>
      <c r="AO37" s="4"/>
      <c r="AP37" s="4"/>
      <c r="AQ37" s="4"/>
      <c r="AR37" s="4"/>
      <c r="AS37" s="4" t="s">
        <v>90</v>
      </c>
      <c r="AT37" s="4" t="s">
        <v>199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 t="s">
        <v>90</v>
      </c>
      <c r="BG37" s="4"/>
      <c r="BH37" s="4"/>
      <c r="BI37" s="4"/>
      <c r="BJ37" s="4"/>
      <c r="BK37" s="4"/>
      <c r="BL37" s="4"/>
      <c r="BM37" s="4"/>
      <c r="BN37" s="4"/>
      <c r="BO37" s="4"/>
    </row>
    <row r="38" customFormat="false" ht="12.75" hidden="true" customHeight="false" outlineLevel="0" collapsed="false">
      <c r="A38" s="4" t="s">
        <v>357</v>
      </c>
      <c r="B38" s="4" t="s">
        <v>339</v>
      </c>
      <c r="C38" s="4" t="s">
        <v>352</v>
      </c>
      <c r="D38" s="5" t="s">
        <v>72</v>
      </c>
      <c r="E38" s="5" t="s">
        <v>73</v>
      </c>
      <c r="F38" s="5" t="s">
        <v>74</v>
      </c>
      <c r="G38" s="5" t="s">
        <v>75</v>
      </c>
      <c r="H38" s="5" t="s">
        <v>76</v>
      </c>
      <c r="I38" s="5" t="s">
        <v>77</v>
      </c>
      <c r="J38" s="5" t="s">
        <v>78</v>
      </c>
      <c r="K38" s="4"/>
      <c r="L38" s="4"/>
      <c r="M38" s="4" t="s">
        <v>102</v>
      </c>
      <c r="N38" s="5" t="s">
        <v>358</v>
      </c>
      <c r="O38" s="4" t="s">
        <v>102</v>
      </c>
      <c r="P38" s="4" t="s">
        <v>359</v>
      </c>
      <c r="Q38" s="4" t="s">
        <v>83</v>
      </c>
      <c r="R38" s="4" t="s">
        <v>360</v>
      </c>
      <c r="S38" s="4" t="s">
        <v>361</v>
      </c>
      <c r="T38" s="4" t="s">
        <v>339</v>
      </c>
      <c r="U38" s="4" t="s">
        <v>345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 t="s">
        <v>90</v>
      </c>
      <c r="AL38" s="4" t="s">
        <v>226</v>
      </c>
      <c r="AM38" s="4"/>
      <c r="AN38" s="4"/>
      <c r="AO38" s="4"/>
      <c r="AP38" s="4"/>
      <c r="AQ38" s="4"/>
      <c r="AR38" s="4"/>
      <c r="AS38" s="4" t="s">
        <v>90</v>
      </c>
      <c r="AT38" s="4" t="s">
        <v>226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 t="s">
        <v>90</v>
      </c>
      <c r="BG38" s="4"/>
      <c r="BH38" s="4"/>
      <c r="BI38" s="4"/>
      <c r="BJ38" s="4"/>
      <c r="BK38" s="4"/>
      <c r="BL38" s="4"/>
      <c r="BM38" s="4"/>
      <c r="BN38" s="4"/>
      <c r="BO38" s="4"/>
    </row>
    <row r="39" customFormat="false" ht="12.75" hidden="true" customHeight="false" outlineLevel="0" collapsed="false">
      <c r="A39" s="4" t="s">
        <v>362</v>
      </c>
      <c r="B39" s="4" t="s">
        <v>363</v>
      </c>
      <c r="C39" s="4" t="s">
        <v>364</v>
      </c>
      <c r="D39" s="5" t="s">
        <v>72</v>
      </c>
      <c r="E39" s="5" t="s">
        <v>73</v>
      </c>
      <c r="F39" s="5" t="s">
        <v>307</v>
      </c>
      <c r="G39" s="5" t="s">
        <v>75</v>
      </c>
      <c r="H39" s="5" t="s">
        <v>365</v>
      </c>
      <c r="I39" s="5" t="s">
        <v>213</v>
      </c>
      <c r="J39" s="5" t="s">
        <v>78</v>
      </c>
      <c r="K39" s="4"/>
      <c r="L39" s="4"/>
      <c r="M39" s="4" t="s">
        <v>79</v>
      </c>
      <c r="N39" s="4" t="s">
        <v>308</v>
      </c>
      <c r="O39" s="4" t="s">
        <v>79</v>
      </c>
      <c r="P39" s="4" t="s">
        <v>309</v>
      </c>
      <c r="Q39" s="4" t="s">
        <v>83</v>
      </c>
      <c r="R39" s="4" t="s">
        <v>310</v>
      </c>
      <c r="S39" s="4" t="s">
        <v>311</v>
      </c>
      <c r="T39" s="4" t="s">
        <v>363</v>
      </c>
      <c r="U39" s="4" t="s">
        <v>219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 t="s">
        <v>366</v>
      </c>
      <c r="AK39" s="4" t="s">
        <v>199</v>
      </c>
      <c r="AL39" s="4" t="s">
        <v>90</v>
      </c>
      <c r="AM39" s="4"/>
      <c r="AN39" s="4"/>
      <c r="AO39" s="4" t="s">
        <v>133</v>
      </c>
      <c r="AP39" s="4" t="s">
        <v>367</v>
      </c>
      <c r="AQ39" s="4"/>
      <c r="AR39" s="4"/>
      <c r="AS39" s="4" t="s">
        <v>90</v>
      </c>
      <c r="AT39" s="4" t="s">
        <v>199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 t="s">
        <v>90</v>
      </c>
      <c r="BG39" s="4"/>
      <c r="BH39" s="4"/>
      <c r="BI39" s="4"/>
      <c r="BJ39" s="4"/>
      <c r="BK39" s="4"/>
      <c r="BL39" s="4"/>
      <c r="BM39" s="4"/>
      <c r="BN39" s="4"/>
      <c r="BO39" s="4"/>
    </row>
    <row r="40" customFormat="false" ht="12.75" hidden="true" customHeight="false" outlineLevel="0" collapsed="false">
      <c r="A40" s="4" t="s">
        <v>368</v>
      </c>
      <c r="B40" s="4" t="s">
        <v>363</v>
      </c>
      <c r="C40" s="4" t="s">
        <v>369</v>
      </c>
      <c r="D40" s="5" t="s">
        <v>72</v>
      </c>
      <c r="E40" s="5" t="s">
        <v>73</v>
      </c>
      <c r="F40" s="5" t="s">
        <v>315</v>
      </c>
      <c r="G40" s="5" t="s">
        <v>75</v>
      </c>
      <c r="H40" s="5" t="s">
        <v>76</v>
      </c>
      <c r="I40" s="4" t="s">
        <v>114</v>
      </c>
      <c r="J40" s="5" t="s">
        <v>78</v>
      </c>
      <c r="K40" s="4"/>
      <c r="L40" s="4"/>
      <c r="M40" s="4" t="s">
        <v>79</v>
      </c>
      <c r="N40" s="5" t="s">
        <v>350</v>
      </c>
      <c r="O40" s="4" t="s">
        <v>370</v>
      </c>
      <c r="P40" s="4" t="s">
        <v>371</v>
      </c>
      <c r="Q40" s="4" t="s">
        <v>83</v>
      </c>
      <c r="R40" s="4" t="s">
        <v>139</v>
      </c>
      <c r="S40" s="4" t="s">
        <v>372</v>
      </c>
      <c r="T40" s="4" t="s">
        <v>363</v>
      </c>
      <c r="U40" s="4" t="s">
        <v>373</v>
      </c>
      <c r="V40" s="5" t="s">
        <v>374</v>
      </c>
      <c r="W40" s="4" t="s">
        <v>375</v>
      </c>
      <c r="X40" s="5" t="s">
        <v>376</v>
      </c>
      <c r="Y40" s="5" t="s">
        <v>377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 t="s">
        <v>90</v>
      </c>
      <c r="AL40" s="4" t="s">
        <v>378</v>
      </c>
      <c r="AM40" s="4"/>
      <c r="AN40" s="4"/>
      <c r="AO40" s="4"/>
      <c r="AP40" s="4"/>
      <c r="AQ40" s="4"/>
      <c r="AR40" s="4"/>
      <c r="AS40" s="4" t="s">
        <v>90</v>
      </c>
      <c r="AT40" s="4" t="s">
        <v>378</v>
      </c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 t="s">
        <v>90</v>
      </c>
      <c r="BG40" s="4"/>
      <c r="BH40" s="4"/>
      <c r="BI40" s="4"/>
      <c r="BJ40" s="4"/>
      <c r="BK40" s="4"/>
      <c r="BL40" s="4"/>
      <c r="BM40" s="4"/>
      <c r="BN40" s="4"/>
      <c r="BO40" s="4"/>
    </row>
    <row r="41" customFormat="false" ht="12.75" hidden="true" customHeight="false" outlineLevel="0" collapsed="false">
      <c r="A41" s="4" t="s">
        <v>379</v>
      </c>
      <c r="B41" s="4" t="s">
        <v>363</v>
      </c>
      <c r="C41" s="4" t="s">
        <v>380</v>
      </c>
      <c r="D41" s="5" t="s">
        <v>72</v>
      </c>
      <c r="E41" s="5" t="s">
        <v>73</v>
      </c>
      <c r="F41" s="5" t="s">
        <v>381</v>
      </c>
      <c r="G41" s="5" t="s">
        <v>75</v>
      </c>
      <c r="H41" s="5" t="s">
        <v>113</v>
      </c>
      <c r="I41" s="5" t="s">
        <v>77</v>
      </c>
      <c r="J41" s="5" t="s">
        <v>78</v>
      </c>
      <c r="K41" s="4"/>
      <c r="L41" s="4"/>
      <c r="M41" s="4" t="s">
        <v>79</v>
      </c>
      <c r="N41" s="5" t="s">
        <v>382</v>
      </c>
      <c r="O41" s="4" t="s">
        <v>116</v>
      </c>
      <c r="P41" s="4" t="s">
        <v>383</v>
      </c>
      <c r="Q41" s="4" t="s">
        <v>83</v>
      </c>
      <c r="R41" s="4" t="s">
        <v>384</v>
      </c>
      <c r="S41" s="4" t="s">
        <v>385</v>
      </c>
      <c r="T41" s="4" t="s">
        <v>386</v>
      </c>
      <c r="U41" s="4" t="s">
        <v>235</v>
      </c>
      <c r="V41" s="4"/>
      <c r="W41" s="4"/>
      <c r="X41" s="5" t="s">
        <v>387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5" t="s">
        <v>198</v>
      </c>
      <c r="AK41" s="4" t="s">
        <v>122</v>
      </c>
      <c r="AL41" s="4" t="s">
        <v>90</v>
      </c>
      <c r="AM41" s="5" t="s">
        <v>200</v>
      </c>
      <c r="AN41" s="4" t="s">
        <v>388</v>
      </c>
      <c r="AO41" s="4" t="s">
        <v>339</v>
      </c>
      <c r="AP41" s="4" t="s">
        <v>389</v>
      </c>
      <c r="AQ41" s="4"/>
      <c r="AR41" s="4"/>
      <c r="AS41" s="4" t="s">
        <v>90</v>
      </c>
      <c r="AT41" s="4" t="s">
        <v>122</v>
      </c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 t="s">
        <v>90</v>
      </c>
      <c r="BG41" s="4"/>
      <c r="BH41" s="4"/>
      <c r="BI41" s="4"/>
      <c r="BJ41" s="4"/>
      <c r="BK41" s="4"/>
      <c r="BL41" s="4"/>
      <c r="BM41" s="4"/>
      <c r="BN41" s="4"/>
      <c r="BO41" s="4"/>
    </row>
    <row r="42" customFormat="false" ht="12.75" hidden="true" customHeight="false" outlineLevel="0" collapsed="false">
      <c r="A42" s="4" t="s">
        <v>390</v>
      </c>
      <c r="B42" s="4" t="s">
        <v>363</v>
      </c>
      <c r="C42" s="4" t="s">
        <v>380</v>
      </c>
      <c r="D42" s="5" t="s">
        <v>72</v>
      </c>
      <c r="E42" s="5" t="s">
        <v>73</v>
      </c>
      <c r="F42" s="5" t="s">
        <v>381</v>
      </c>
      <c r="G42" s="5" t="s">
        <v>75</v>
      </c>
      <c r="H42" s="5" t="s">
        <v>113</v>
      </c>
      <c r="I42" s="5" t="s">
        <v>77</v>
      </c>
      <c r="J42" s="5" t="s">
        <v>78</v>
      </c>
      <c r="K42" s="4"/>
      <c r="L42" s="4"/>
      <c r="M42" s="4" t="s">
        <v>102</v>
      </c>
      <c r="N42" s="5" t="s">
        <v>391</v>
      </c>
      <c r="O42" s="4" t="s">
        <v>116</v>
      </c>
      <c r="P42" s="4" t="s">
        <v>392</v>
      </c>
      <c r="Q42" s="4" t="s">
        <v>83</v>
      </c>
      <c r="R42" s="4" t="s">
        <v>393</v>
      </c>
      <c r="S42" s="4" t="s">
        <v>394</v>
      </c>
      <c r="T42" s="4" t="s">
        <v>386</v>
      </c>
      <c r="U42" s="4" t="s">
        <v>235</v>
      </c>
      <c r="V42" s="4"/>
      <c r="W42" s="4"/>
      <c r="X42" s="5" t="s">
        <v>387</v>
      </c>
      <c r="Y42" s="5" t="s">
        <v>395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5" t="s">
        <v>198</v>
      </c>
      <c r="AK42" s="4" t="s">
        <v>122</v>
      </c>
      <c r="AL42" s="4" t="s">
        <v>90</v>
      </c>
      <c r="AM42" s="5" t="s">
        <v>200</v>
      </c>
      <c r="AN42" s="4" t="s">
        <v>388</v>
      </c>
      <c r="AO42" s="4" t="s">
        <v>339</v>
      </c>
      <c r="AP42" s="4" t="s">
        <v>396</v>
      </c>
      <c r="AQ42" s="4"/>
      <c r="AR42" s="4"/>
      <c r="AS42" s="4" t="s">
        <v>90</v>
      </c>
      <c r="AT42" s="4" t="s">
        <v>122</v>
      </c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 t="s">
        <v>90</v>
      </c>
      <c r="BG42" s="4"/>
      <c r="BH42" s="4"/>
      <c r="BI42" s="4"/>
      <c r="BJ42" s="4"/>
      <c r="BK42" s="4"/>
      <c r="BL42" s="4"/>
      <c r="BM42" s="4"/>
      <c r="BN42" s="4"/>
      <c r="BO42" s="4"/>
    </row>
    <row r="43" customFormat="false" ht="12.75" hidden="true" customHeight="false" outlineLevel="0" collapsed="false">
      <c r="A43" s="4" t="s">
        <v>397</v>
      </c>
      <c r="B43" s="4" t="s">
        <v>386</v>
      </c>
      <c r="C43" s="4" t="s">
        <v>398</v>
      </c>
      <c r="D43" s="5" t="s">
        <v>72</v>
      </c>
      <c r="E43" s="5" t="s">
        <v>73</v>
      </c>
      <c r="F43" s="5" t="s">
        <v>331</v>
      </c>
      <c r="G43" s="5" t="s">
        <v>75</v>
      </c>
      <c r="H43" s="5" t="s">
        <v>76</v>
      </c>
      <c r="I43" s="5" t="s">
        <v>77</v>
      </c>
      <c r="J43" s="5" t="s">
        <v>78</v>
      </c>
      <c r="K43" s="4"/>
      <c r="L43" s="4"/>
      <c r="M43" s="4" t="s">
        <v>79</v>
      </c>
      <c r="N43" s="5" t="s">
        <v>399</v>
      </c>
      <c r="O43" s="4" t="s">
        <v>116</v>
      </c>
      <c r="P43" s="4" t="s">
        <v>400</v>
      </c>
      <c r="Q43" s="4" t="s">
        <v>83</v>
      </c>
      <c r="R43" s="4" t="s">
        <v>401</v>
      </c>
      <c r="S43" s="4" t="s">
        <v>402</v>
      </c>
      <c r="T43" s="4" t="s">
        <v>386</v>
      </c>
      <c r="U43" s="4" t="s">
        <v>235</v>
      </c>
      <c r="V43" s="4"/>
      <c r="W43" s="4"/>
      <c r="X43" s="4"/>
      <c r="Y43" s="5" t="s">
        <v>403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5" t="s">
        <v>198</v>
      </c>
      <c r="AK43" s="4" t="s">
        <v>122</v>
      </c>
      <c r="AL43" s="4" t="s">
        <v>90</v>
      </c>
      <c r="AM43" s="5" t="s">
        <v>200</v>
      </c>
      <c r="AN43" s="4" t="s">
        <v>404</v>
      </c>
      <c r="AO43" s="4" t="s">
        <v>363</v>
      </c>
      <c r="AP43" s="4" t="s">
        <v>405</v>
      </c>
      <c r="AQ43" s="4"/>
      <c r="AR43" s="4"/>
      <c r="AS43" s="4" t="s">
        <v>90</v>
      </c>
      <c r="AT43" s="4" t="s">
        <v>122</v>
      </c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 t="s">
        <v>90</v>
      </c>
      <c r="BG43" s="4"/>
      <c r="BH43" s="4"/>
      <c r="BI43" s="4"/>
      <c r="BJ43" s="4"/>
      <c r="BK43" s="4"/>
      <c r="BL43" s="4"/>
      <c r="BM43" s="4"/>
      <c r="BN43" s="4"/>
      <c r="BO43" s="4"/>
    </row>
    <row r="44" customFormat="false" ht="12.75" hidden="true" customHeight="false" outlineLevel="0" collapsed="false">
      <c r="A44" s="4" t="s">
        <v>406</v>
      </c>
      <c r="B44" s="4" t="s">
        <v>386</v>
      </c>
      <c r="C44" s="4" t="s">
        <v>407</v>
      </c>
      <c r="D44" s="5" t="s">
        <v>72</v>
      </c>
      <c r="E44" s="5" t="s">
        <v>73</v>
      </c>
      <c r="F44" s="5" t="s">
        <v>112</v>
      </c>
      <c r="G44" s="5" t="s">
        <v>75</v>
      </c>
      <c r="H44" s="5" t="s">
        <v>76</v>
      </c>
      <c r="I44" s="5" t="s">
        <v>77</v>
      </c>
      <c r="J44" s="5" t="s">
        <v>78</v>
      </c>
      <c r="K44" s="4"/>
      <c r="L44" s="4"/>
      <c r="M44" s="4" t="s">
        <v>79</v>
      </c>
      <c r="N44" s="5" t="s">
        <v>408</v>
      </c>
      <c r="O44" s="4" t="s">
        <v>116</v>
      </c>
      <c r="P44" s="4" t="s">
        <v>409</v>
      </c>
      <c r="Q44" s="4" t="s">
        <v>83</v>
      </c>
      <c r="R44" s="4" t="s">
        <v>410</v>
      </c>
      <c r="S44" s="4" t="s">
        <v>411</v>
      </c>
      <c r="T44" s="4" t="s">
        <v>386</v>
      </c>
      <c r="U44" s="4" t="s">
        <v>235</v>
      </c>
      <c r="V44" s="4"/>
      <c r="W44" s="4"/>
      <c r="X44" s="5" t="s">
        <v>121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s">
        <v>90</v>
      </c>
      <c r="AL44" s="4" t="s">
        <v>122</v>
      </c>
      <c r="AM44" s="4"/>
      <c r="AN44" s="4"/>
      <c r="AO44" s="4"/>
      <c r="AP44" s="4"/>
      <c r="AQ44" s="4"/>
      <c r="AR44" s="4"/>
      <c r="AS44" s="4" t="s">
        <v>90</v>
      </c>
      <c r="AT44" s="4" t="s">
        <v>122</v>
      </c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 t="s">
        <v>90</v>
      </c>
      <c r="BG44" s="4"/>
      <c r="BH44" s="4"/>
      <c r="BI44" s="4"/>
      <c r="BJ44" s="4"/>
      <c r="BK44" s="4"/>
      <c r="BL44" s="4"/>
      <c r="BM44" s="4"/>
      <c r="BN44" s="4"/>
      <c r="BO44" s="4"/>
    </row>
    <row r="45" customFormat="false" ht="12.75" hidden="true" customHeight="false" outlineLevel="0" collapsed="false">
      <c r="A45" s="4" t="s">
        <v>412</v>
      </c>
      <c r="B45" s="4" t="s">
        <v>386</v>
      </c>
      <c r="C45" s="4" t="s">
        <v>407</v>
      </c>
      <c r="D45" s="5" t="s">
        <v>72</v>
      </c>
      <c r="E45" s="5" t="s">
        <v>73</v>
      </c>
      <c r="F45" s="5" t="s">
        <v>112</v>
      </c>
      <c r="G45" s="5" t="s">
        <v>75</v>
      </c>
      <c r="H45" s="5" t="s">
        <v>76</v>
      </c>
      <c r="I45" s="5" t="s">
        <v>77</v>
      </c>
      <c r="J45" s="5" t="s">
        <v>78</v>
      </c>
      <c r="K45" s="4"/>
      <c r="L45" s="4"/>
      <c r="M45" s="4" t="s">
        <v>102</v>
      </c>
      <c r="N45" s="5" t="s">
        <v>413</v>
      </c>
      <c r="O45" s="4" t="s">
        <v>137</v>
      </c>
      <c r="P45" s="4" t="s">
        <v>414</v>
      </c>
      <c r="Q45" s="4" t="s">
        <v>83</v>
      </c>
      <c r="R45" s="4" t="s">
        <v>415</v>
      </c>
      <c r="S45" s="4" t="s">
        <v>416</v>
      </c>
      <c r="T45" s="4" t="s">
        <v>386</v>
      </c>
      <c r="U45" s="4" t="s">
        <v>235</v>
      </c>
      <c r="V45" s="4"/>
      <c r="W45" s="4"/>
      <c r="X45" s="5" t="s">
        <v>121</v>
      </c>
      <c r="Y45" s="5" t="s">
        <v>417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 t="s">
        <v>90</v>
      </c>
      <c r="AL45" s="4" t="s">
        <v>143</v>
      </c>
      <c r="AM45" s="4"/>
      <c r="AN45" s="4"/>
      <c r="AO45" s="4"/>
      <c r="AP45" s="4"/>
      <c r="AQ45" s="4"/>
      <c r="AR45" s="4"/>
      <c r="AS45" s="4" t="s">
        <v>90</v>
      </c>
      <c r="AT45" s="4" t="s">
        <v>143</v>
      </c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 t="s">
        <v>90</v>
      </c>
      <c r="BG45" s="4"/>
      <c r="BH45" s="4"/>
      <c r="BI45" s="4"/>
      <c r="BJ45" s="4"/>
      <c r="BK45" s="4"/>
      <c r="BL45" s="4"/>
      <c r="BM45" s="4"/>
      <c r="BN45" s="4"/>
      <c r="BO45" s="4"/>
    </row>
    <row r="46" customFormat="false" ht="12.75" hidden="true" customHeight="false" outlineLevel="0" collapsed="false">
      <c r="A46" s="4" t="s">
        <v>418</v>
      </c>
      <c r="B46" s="4" t="s">
        <v>419</v>
      </c>
      <c r="C46" s="4" t="s">
        <v>420</v>
      </c>
      <c r="D46" s="5" t="s">
        <v>72</v>
      </c>
      <c r="E46" s="5" t="s">
        <v>73</v>
      </c>
      <c r="F46" s="5" t="s">
        <v>125</v>
      </c>
      <c r="G46" s="5" t="s">
        <v>75</v>
      </c>
      <c r="H46" s="5" t="s">
        <v>76</v>
      </c>
      <c r="I46" s="5" t="s">
        <v>421</v>
      </c>
      <c r="J46" s="5" t="s">
        <v>78</v>
      </c>
      <c r="K46" s="4"/>
      <c r="L46" s="4"/>
      <c r="M46" s="4" t="s">
        <v>79</v>
      </c>
      <c r="N46" s="4" t="s">
        <v>422</v>
      </c>
      <c r="O46" s="4" t="s">
        <v>251</v>
      </c>
      <c r="P46" s="4" t="s">
        <v>309</v>
      </c>
      <c r="Q46" s="4" t="s">
        <v>83</v>
      </c>
      <c r="R46" s="4" t="s">
        <v>310</v>
      </c>
      <c r="S46" s="4" t="s">
        <v>423</v>
      </c>
      <c r="T46" s="4" t="s">
        <v>419</v>
      </c>
      <c r="U46" s="4" t="s">
        <v>424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 t="s">
        <v>90</v>
      </c>
      <c r="AL46" s="4" t="s">
        <v>425</v>
      </c>
      <c r="AM46" s="4"/>
      <c r="AN46" s="4"/>
      <c r="AO46" s="4"/>
      <c r="AP46" s="4"/>
      <c r="AQ46" s="4"/>
      <c r="AR46" s="4"/>
      <c r="AS46" s="4" t="s">
        <v>90</v>
      </c>
      <c r="AT46" s="4" t="s">
        <v>425</v>
      </c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 t="s">
        <v>90</v>
      </c>
      <c r="BG46" s="4"/>
      <c r="BH46" s="4"/>
      <c r="BI46" s="4"/>
      <c r="BJ46" s="4"/>
      <c r="BK46" s="4"/>
      <c r="BL46" s="4"/>
      <c r="BM46" s="4"/>
      <c r="BN46" s="4"/>
      <c r="BO46" s="4"/>
    </row>
    <row r="47" customFormat="false" ht="12.75" hidden="true" customHeight="false" outlineLevel="0" collapsed="false">
      <c r="A47" s="4" t="s">
        <v>426</v>
      </c>
      <c r="B47" s="4" t="s">
        <v>419</v>
      </c>
      <c r="C47" s="4" t="s">
        <v>427</v>
      </c>
      <c r="D47" s="5" t="s">
        <v>72</v>
      </c>
      <c r="E47" s="5" t="s">
        <v>73</v>
      </c>
      <c r="F47" s="5" t="s">
        <v>183</v>
      </c>
      <c r="G47" s="5" t="s">
        <v>75</v>
      </c>
      <c r="H47" s="5" t="s">
        <v>113</v>
      </c>
      <c r="I47" s="4" t="s">
        <v>114</v>
      </c>
      <c r="J47" s="5" t="s">
        <v>78</v>
      </c>
      <c r="K47" s="4"/>
      <c r="L47" s="4"/>
      <c r="M47" s="4" t="s">
        <v>79</v>
      </c>
      <c r="N47" s="5" t="s">
        <v>184</v>
      </c>
      <c r="O47" s="4" t="s">
        <v>370</v>
      </c>
      <c r="P47" s="4" t="s">
        <v>186</v>
      </c>
      <c r="Q47" s="4" t="s">
        <v>83</v>
      </c>
      <c r="R47" s="4" t="s">
        <v>187</v>
      </c>
      <c r="S47" s="4" t="s">
        <v>428</v>
      </c>
      <c r="T47" s="4" t="s">
        <v>419</v>
      </c>
      <c r="U47" s="4" t="s">
        <v>424</v>
      </c>
      <c r="V47" s="4"/>
      <c r="W47" s="4"/>
      <c r="X47" s="4"/>
      <c r="Y47" s="5" t="s">
        <v>429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5" t="s">
        <v>198</v>
      </c>
      <c r="AK47" s="4" t="s">
        <v>378</v>
      </c>
      <c r="AL47" s="4" t="s">
        <v>90</v>
      </c>
      <c r="AM47" s="5" t="s">
        <v>200</v>
      </c>
      <c r="AN47" s="4" t="s">
        <v>430</v>
      </c>
      <c r="AO47" s="4" t="s">
        <v>431</v>
      </c>
      <c r="AP47" s="4" t="s">
        <v>432</v>
      </c>
      <c r="AQ47" s="4"/>
      <c r="AR47" s="4"/>
      <c r="AS47" s="4" t="s">
        <v>90</v>
      </c>
      <c r="AT47" s="4" t="s">
        <v>378</v>
      </c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 t="s">
        <v>90</v>
      </c>
      <c r="BG47" s="4"/>
      <c r="BH47" s="4"/>
      <c r="BI47" s="4"/>
      <c r="BJ47" s="4"/>
      <c r="BK47" s="4"/>
      <c r="BL47" s="4"/>
      <c r="BM47" s="4"/>
      <c r="BN47" s="4"/>
      <c r="BO47" s="4"/>
    </row>
    <row r="48" customFormat="false" ht="12.75" hidden="true" customHeight="false" outlineLevel="0" collapsed="false">
      <c r="A48" s="4" t="s">
        <v>433</v>
      </c>
      <c r="B48" s="4" t="s">
        <v>419</v>
      </c>
      <c r="C48" s="4" t="s">
        <v>434</v>
      </c>
      <c r="D48" s="5" t="s">
        <v>72</v>
      </c>
      <c r="E48" s="5" t="s">
        <v>73</v>
      </c>
      <c r="F48" s="5" t="s">
        <v>212</v>
      </c>
      <c r="G48" s="5" t="s">
        <v>75</v>
      </c>
      <c r="H48" s="5" t="s">
        <v>113</v>
      </c>
      <c r="I48" s="5" t="s">
        <v>213</v>
      </c>
      <c r="J48" s="5" t="s">
        <v>78</v>
      </c>
      <c r="K48" s="4"/>
      <c r="L48" s="4"/>
      <c r="M48" s="4" t="s">
        <v>79</v>
      </c>
      <c r="N48" s="5" t="s">
        <v>435</v>
      </c>
      <c r="O48" s="4" t="s">
        <v>436</v>
      </c>
      <c r="P48" s="4" t="s">
        <v>437</v>
      </c>
      <c r="Q48" s="4" t="s">
        <v>83</v>
      </c>
      <c r="R48" s="4" t="s">
        <v>438</v>
      </c>
      <c r="S48" s="4" t="s">
        <v>439</v>
      </c>
      <c r="T48" s="4" t="s">
        <v>419</v>
      </c>
      <c r="U48" s="4" t="s">
        <v>424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 t="s">
        <v>90</v>
      </c>
      <c r="AL48" s="4" t="s">
        <v>440</v>
      </c>
      <c r="AM48" s="4"/>
      <c r="AN48" s="4"/>
      <c r="AO48" s="4"/>
      <c r="AP48" s="4"/>
      <c r="AQ48" s="4"/>
      <c r="AR48" s="4"/>
      <c r="AS48" s="4" t="s">
        <v>90</v>
      </c>
      <c r="AT48" s="4" t="s">
        <v>440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 t="s">
        <v>90</v>
      </c>
      <c r="BG48" s="4"/>
      <c r="BH48" s="4"/>
      <c r="BI48" s="4"/>
      <c r="BJ48" s="4"/>
      <c r="BK48" s="4"/>
      <c r="BL48" s="4"/>
      <c r="BM48" s="4"/>
      <c r="BN48" s="4"/>
      <c r="BO48" s="4"/>
    </row>
    <row r="49" customFormat="false" ht="12.75" hidden="true" customHeight="false" outlineLevel="0" collapsed="false">
      <c r="A49" s="4" t="s">
        <v>441</v>
      </c>
      <c r="B49" s="4" t="s">
        <v>419</v>
      </c>
      <c r="C49" s="4" t="s">
        <v>442</v>
      </c>
      <c r="D49" s="5" t="s">
        <v>72</v>
      </c>
      <c r="E49" s="5" t="s">
        <v>73</v>
      </c>
      <c r="F49" s="5" t="s">
        <v>183</v>
      </c>
      <c r="G49" s="5" t="s">
        <v>75</v>
      </c>
      <c r="H49" s="5" t="s">
        <v>76</v>
      </c>
      <c r="I49" s="5" t="s">
        <v>77</v>
      </c>
      <c r="J49" s="5" t="s">
        <v>78</v>
      </c>
      <c r="K49" s="4"/>
      <c r="L49" s="4"/>
      <c r="M49" s="4" t="s">
        <v>79</v>
      </c>
      <c r="N49" s="5" t="s">
        <v>443</v>
      </c>
      <c r="O49" s="4" t="s">
        <v>116</v>
      </c>
      <c r="P49" s="4" t="s">
        <v>444</v>
      </c>
      <c r="Q49" s="4" t="s">
        <v>83</v>
      </c>
      <c r="R49" s="4" t="s">
        <v>360</v>
      </c>
      <c r="S49" s="4" t="s">
        <v>445</v>
      </c>
      <c r="T49" s="4" t="s">
        <v>419</v>
      </c>
      <c r="U49" s="4" t="s">
        <v>446</v>
      </c>
      <c r="V49" s="5" t="s">
        <v>447</v>
      </c>
      <c r="W49" s="4" t="s">
        <v>448</v>
      </c>
      <c r="X49" s="5" t="s">
        <v>449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 t="s">
        <v>90</v>
      </c>
      <c r="AL49" s="4" t="s">
        <v>122</v>
      </c>
      <c r="AM49" s="4"/>
      <c r="AN49" s="4"/>
      <c r="AO49" s="4"/>
      <c r="AP49" s="4"/>
      <c r="AQ49" s="4"/>
      <c r="AR49" s="4"/>
      <c r="AS49" s="4" t="s">
        <v>90</v>
      </c>
      <c r="AT49" s="4" t="s">
        <v>122</v>
      </c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 t="s">
        <v>90</v>
      </c>
      <c r="BG49" s="4"/>
      <c r="BH49" s="4"/>
      <c r="BI49" s="4"/>
      <c r="BJ49" s="4"/>
      <c r="BK49" s="4"/>
      <c r="BL49" s="4"/>
      <c r="BM49" s="4"/>
      <c r="BN49" s="4"/>
      <c r="BO49" s="4"/>
    </row>
    <row r="50" customFormat="false" ht="12.75" hidden="true" customHeight="false" outlineLevel="0" collapsed="false">
      <c r="A50" s="4" t="s">
        <v>450</v>
      </c>
      <c r="B50" s="4" t="s">
        <v>451</v>
      </c>
      <c r="C50" s="4" t="s">
        <v>452</v>
      </c>
      <c r="D50" s="5" t="s">
        <v>72</v>
      </c>
      <c r="E50" s="5" t="s">
        <v>73</v>
      </c>
      <c r="F50" s="5" t="s">
        <v>453</v>
      </c>
      <c r="G50" s="5" t="s">
        <v>75</v>
      </c>
      <c r="H50" s="5" t="s">
        <v>76</v>
      </c>
      <c r="I50" s="5" t="s">
        <v>454</v>
      </c>
      <c r="J50" s="5" t="s">
        <v>78</v>
      </c>
      <c r="K50" s="4"/>
      <c r="L50" s="4"/>
      <c r="M50" s="4" t="s">
        <v>79</v>
      </c>
      <c r="N50" s="5" t="s">
        <v>455</v>
      </c>
      <c r="O50" s="4" t="s">
        <v>137</v>
      </c>
      <c r="P50" s="4" t="s">
        <v>456</v>
      </c>
      <c r="Q50" s="4" t="s">
        <v>83</v>
      </c>
      <c r="R50" s="4" t="s">
        <v>457</v>
      </c>
      <c r="S50" s="4" t="s">
        <v>458</v>
      </c>
      <c r="T50" s="4" t="s">
        <v>451</v>
      </c>
      <c r="U50" s="4" t="s">
        <v>459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 t="s">
        <v>90</v>
      </c>
      <c r="AL50" s="4" t="s">
        <v>143</v>
      </c>
      <c r="AM50" s="4"/>
      <c r="AN50" s="4"/>
      <c r="AO50" s="4"/>
      <c r="AP50" s="4"/>
      <c r="AQ50" s="4"/>
      <c r="AR50" s="4"/>
      <c r="AS50" s="4" t="s">
        <v>90</v>
      </c>
      <c r="AT50" s="4" t="s">
        <v>143</v>
      </c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 t="s">
        <v>90</v>
      </c>
      <c r="BG50" s="4"/>
      <c r="BH50" s="4"/>
      <c r="BI50" s="4"/>
      <c r="BJ50" s="4"/>
      <c r="BK50" s="4"/>
      <c r="BL50" s="4"/>
      <c r="BM50" s="4"/>
      <c r="BN50" s="4"/>
      <c r="BO50" s="4"/>
    </row>
    <row r="51" customFormat="false" ht="12.75" hidden="true" customHeight="false" outlineLevel="0" collapsed="false">
      <c r="A51" s="4" t="s">
        <v>460</v>
      </c>
      <c r="B51" s="4" t="s">
        <v>461</v>
      </c>
      <c r="C51" s="4" t="s">
        <v>462</v>
      </c>
      <c r="D51" s="5" t="s">
        <v>72</v>
      </c>
      <c r="E51" s="5" t="s">
        <v>73</v>
      </c>
      <c r="F51" s="5" t="s">
        <v>463</v>
      </c>
      <c r="G51" s="5" t="s">
        <v>75</v>
      </c>
      <c r="H51" s="5" t="s">
        <v>76</v>
      </c>
      <c r="I51" s="5" t="s">
        <v>454</v>
      </c>
      <c r="J51" s="5" t="s">
        <v>78</v>
      </c>
      <c r="K51" s="4"/>
      <c r="L51" s="4"/>
      <c r="M51" s="4" t="s">
        <v>79</v>
      </c>
      <c r="N51" s="5" t="s">
        <v>464</v>
      </c>
      <c r="O51" s="4" t="s">
        <v>370</v>
      </c>
      <c r="P51" s="4" t="s">
        <v>465</v>
      </c>
      <c r="Q51" s="4" t="s">
        <v>83</v>
      </c>
      <c r="R51" s="4" t="s">
        <v>466</v>
      </c>
      <c r="S51" s="4" t="s">
        <v>467</v>
      </c>
      <c r="T51" s="4" t="s">
        <v>461</v>
      </c>
      <c r="U51" s="4" t="s">
        <v>468</v>
      </c>
      <c r="V51" s="4"/>
      <c r="W51" s="4"/>
      <c r="X51" s="4"/>
      <c r="Y51" s="5" t="s">
        <v>469</v>
      </c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 t="s">
        <v>90</v>
      </c>
      <c r="AL51" s="4" t="s">
        <v>378</v>
      </c>
      <c r="AM51" s="4"/>
      <c r="AN51" s="4"/>
      <c r="AO51" s="4"/>
      <c r="AP51" s="4"/>
      <c r="AQ51" s="4"/>
      <c r="AR51" s="4"/>
      <c r="AS51" s="4" t="s">
        <v>90</v>
      </c>
      <c r="AT51" s="4" t="s">
        <v>378</v>
      </c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 t="s">
        <v>90</v>
      </c>
      <c r="BG51" s="4"/>
      <c r="BH51" s="4"/>
      <c r="BI51" s="4"/>
      <c r="BJ51" s="4"/>
      <c r="BK51" s="4"/>
      <c r="BL51" s="4"/>
      <c r="BM51" s="4"/>
      <c r="BN51" s="4"/>
      <c r="BO51" s="4"/>
    </row>
    <row r="52" customFormat="false" ht="12.75" hidden="true" customHeight="false" outlineLevel="0" collapsed="false">
      <c r="A52" s="4" t="s">
        <v>470</v>
      </c>
      <c r="B52" s="4" t="s">
        <v>461</v>
      </c>
      <c r="C52" s="4" t="s">
        <v>471</v>
      </c>
      <c r="D52" s="5" t="s">
        <v>72</v>
      </c>
      <c r="E52" s="5" t="s">
        <v>73</v>
      </c>
      <c r="F52" s="5" t="s">
        <v>135</v>
      </c>
      <c r="G52" s="5" t="s">
        <v>75</v>
      </c>
      <c r="H52" s="5" t="s">
        <v>76</v>
      </c>
      <c r="I52" s="5" t="s">
        <v>77</v>
      </c>
      <c r="J52" s="5" t="s">
        <v>78</v>
      </c>
      <c r="K52" s="4"/>
      <c r="L52" s="4"/>
      <c r="M52" s="4" t="s">
        <v>79</v>
      </c>
      <c r="N52" s="5" t="s">
        <v>472</v>
      </c>
      <c r="O52" s="4" t="s">
        <v>137</v>
      </c>
      <c r="P52" s="4" t="s">
        <v>138</v>
      </c>
      <c r="Q52" s="4" t="s">
        <v>83</v>
      </c>
      <c r="R52" s="4" t="s">
        <v>139</v>
      </c>
      <c r="S52" s="4" t="s">
        <v>140</v>
      </c>
      <c r="T52" s="4" t="s">
        <v>461</v>
      </c>
      <c r="U52" s="4" t="s">
        <v>468</v>
      </c>
      <c r="V52" s="5" t="s">
        <v>473</v>
      </c>
      <c r="W52" s="4" t="s">
        <v>474</v>
      </c>
      <c r="X52" s="5" t="s">
        <v>475</v>
      </c>
      <c r="Y52" s="4" t="s">
        <v>476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5" t="s">
        <v>198</v>
      </c>
      <c r="AK52" s="4" t="s">
        <v>143</v>
      </c>
      <c r="AL52" s="4" t="s">
        <v>90</v>
      </c>
      <c r="AM52" s="5" t="s">
        <v>200</v>
      </c>
      <c r="AN52" s="4" t="s">
        <v>477</v>
      </c>
      <c r="AO52" s="4" t="s">
        <v>451</v>
      </c>
      <c r="AP52" s="4" t="s">
        <v>478</v>
      </c>
      <c r="AQ52" s="4"/>
      <c r="AR52" s="4"/>
      <c r="AS52" s="4" t="s">
        <v>90</v>
      </c>
      <c r="AT52" s="4" t="s">
        <v>143</v>
      </c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 t="s">
        <v>90</v>
      </c>
      <c r="BG52" s="4"/>
      <c r="BH52" s="4"/>
      <c r="BI52" s="4"/>
      <c r="BJ52" s="4"/>
      <c r="BK52" s="4"/>
      <c r="BL52" s="4"/>
      <c r="BM52" s="4"/>
      <c r="BN52" s="4"/>
      <c r="BO52" s="4"/>
    </row>
    <row r="53" customFormat="false" ht="12.75" hidden="true" customHeight="false" outlineLevel="0" collapsed="false">
      <c r="A53" s="4" t="s">
        <v>479</v>
      </c>
      <c r="B53" s="4" t="s">
        <v>461</v>
      </c>
      <c r="C53" s="4" t="s">
        <v>480</v>
      </c>
      <c r="D53" s="5" t="s">
        <v>72</v>
      </c>
      <c r="E53" s="5" t="s">
        <v>73</v>
      </c>
      <c r="F53" s="5" t="s">
        <v>315</v>
      </c>
      <c r="G53" s="5" t="s">
        <v>75</v>
      </c>
      <c r="H53" s="5" t="s">
        <v>76</v>
      </c>
      <c r="I53" s="5" t="s">
        <v>77</v>
      </c>
      <c r="J53" s="5" t="s">
        <v>78</v>
      </c>
      <c r="K53" s="4"/>
      <c r="L53" s="4"/>
      <c r="M53" s="4" t="s">
        <v>79</v>
      </c>
      <c r="N53" s="5" t="s">
        <v>481</v>
      </c>
      <c r="O53" s="4" t="s">
        <v>482</v>
      </c>
      <c r="P53" s="4" t="s">
        <v>483</v>
      </c>
      <c r="Q53" s="4" t="s">
        <v>83</v>
      </c>
      <c r="R53" s="4" t="s">
        <v>484</v>
      </c>
      <c r="S53" s="4" t="s">
        <v>485</v>
      </c>
      <c r="T53" s="4" t="s">
        <v>461</v>
      </c>
      <c r="U53" s="4" t="s">
        <v>468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 t="s">
        <v>90</v>
      </c>
      <c r="AL53" s="4" t="s">
        <v>486</v>
      </c>
      <c r="AM53" s="4"/>
      <c r="AN53" s="4"/>
      <c r="AO53" s="4"/>
      <c r="AP53" s="4"/>
      <c r="AQ53" s="4"/>
      <c r="AR53" s="4"/>
      <c r="AS53" s="4" t="s">
        <v>90</v>
      </c>
      <c r="AT53" s="4" t="s">
        <v>486</v>
      </c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 t="s">
        <v>90</v>
      </c>
      <c r="BG53" s="4"/>
      <c r="BH53" s="4"/>
      <c r="BI53" s="4"/>
      <c r="BJ53" s="4"/>
      <c r="BK53" s="4"/>
      <c r="BL53" s="4"/>
      <c r="BM53" s="4"/>
      <c r="BN53" s="4"/>
      <c r="BO53" s="4"/>
    </row>
    <row r="54" customFormat="false" ht="12.75" hidden="false" customHeight="false" outlineLevel="0" collapsed="false">
      <c r="A54" s="4" t="s">
        <v>487</v>
      </c>
      <c r="B54" s="4" t="s">
        <v>461</v>
      </c>
      <c r="C54" s="4" t="s">
        <v>488</v>
      </c>
      <c r="D54" s="5" t="s">
        <v>72</v>
      </c>
      <c r="E54" s="5" t="s">
        <v>73</v>
      </c>
      <c r="F54" s="5" t="s">
        <v>146</v>
      </c>
      <c r="G54" s="5" t="s">
        <v>75</v>
      </c>
      <c r="H54" s="5" t="s">
        <v>76</v>
      </c>
      <c r="I54" s="5" t="s">
        <v>77</v>
      </c>
      <c r="J54" s="5" t="s">
        <v>78</v>
      </c>
      <c r="K54" s="4"/>
      <c r="L54" s="4"/>
      <c r="M54" s="4" t="s">
        <v>79</v>
      </c>
      <c r="N54" s="5" t="s">
        <v>489</v>
      </c>
      <c r="O54" s="4" t="s">
        <v>317</v>
      </c>
      <c r="P54" s="4" t="s">
        <v>490</v>
      </c>
      <c r="Q54" s="4" t="s">
        <v>83</v>
      </c>
      <c r="R54" s="4" t="s">
        <v>179</v>
      </c>
      <c r="S54" s="4" t="s">
        <v>491</v>
      </c>
      <c r="T54" s="4" t="s">
        <v>461</v>
      </c>
      <c r="U54" s="4" t="s">
        <v>468</v>
      </c>
      <c r="V54" s="4"/>
      <c r="W54" s="4"/>
      <c r="X54" s="5" t="s">
        <v>492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5" t="s">
        <v>198</v>
      </c>
      <c r="AK54" s="4" t="s">
        <v>122</v>
      </c>
      <c r="AL54" s="4" t="s">
        <v>378</v>
      </c>
      <c r="AM54" s="5" t="s">
        <v>200</v>
      </c>
      <c r="AN54" s="4" t="s">
        <v>493</v>
      </c>
      <c r="AO54" s="4" t="s">
        <v>451</v>
      </c>
      <c r="AP54" s="4" t="s">
        <v>494</v>
      </c>
      <c r="AQ54" s="4"/>
      <c r="AR54" s="4"/>
      <c r="AS54" s="4" t="s">
        <v>90</v>
      </c>
      <c r="AT54" s="4" t="s">
        <v>324</v>
      </c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 t="s">
        <v>90</v>
      </c>
      <c r="BG54" s="4"/>
      <c r="BH54" s="4"/>
      <c r="BI54" s="4"/>
      <c r="BJ54" s="4"/>
      <c r="BK54" s="4"/>
      <c r="BL54" s="4"/>
      <c r="BM54" s="4"/>
      <c r="BN54" s="4"/>
      <c r="BO54" s="4"/>
    </row>
    <row r="55" customFormat="false" ht="12.75" hidden="true" customHeight="false" outlineLevel="0" collapsed="false">
      <c r="A55" s="4" t="s">
        <v>495</v>
      </c>
      <c r="B55" s="4" t="s">
        <v>461</v>
      </c>
      <c r="C55" s="4" t="s">
        <v>496</v>
      </c>
      <c r="D55" s="5" t="s">
        <v>72</v>
      </c>
      <c r="E55" s="5" t="s">
        <v>73</v>
      </c>
      <c r="F55" s="5" t="s">
        <v>183</v>
      </c>
      <c r="G55" s="5" t="s">
        <v>75</v>
      </c>
      <c r="H55" s="5" t="s">
        <v>76</v>
      </c>
      <c r="I55" s="4" t="s">
        <v>114</v>
      </c>
      <c r="J55" s="5" t="s">
        <v>78</v>
      </c>
      <c r="K55" s="4"/>
      <c r="L55" s="4"/>
      <c r="M55" s="4" t="s">
        <v>79</v>
      </c>
      <c r="N55" s="5" t="s">
        <v>497</v>
      </c>
      <c r="O55" s="4" t="s">
        <v>137</v>
      </c>
      <c r="P55" s="4" t="s">
        <v>232</v>
      </c>
      <c r="Q55" s="4" t="s">
        <v>83</v>
      </c>
      <c r="R55" s="4" t="s">
        <v>233</v>
      </c>
      <c r="S55" s="4" t="s">
        <v>234</v>
      </c>
      <c r="T55" s="4" t="s">
        <v>461</v>
      </c>
      <c r="U55" s="4" t="s">
        <v>468</v>
      </c>
      <c r="V55" s="4"/>
      <c r="W55" s="4"/>
      <c r="X55" s="4"/>
      <c r="Y55" s="5" t="s">
        <v>498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5" t="s">
        <v>198</v>
      </c>
      <c r="AK55" s="4" t="s">
        <v>143</v>
      </c>
      <c r="AL55" s="4" t="s">
        <v>90</v>
      </c>
      <c r="AM55" s="5" t="s">
        <v>200</v>
      </c>
      <c r="AN55" s="4" t="s">
        <v>499</v>
      </c>
      <c r="AO55" s="4" t="s">
        <v>451</v>
      </c>
      <c r="AP55" s="4" t="s">
        <v>500</v>
      </c>
      <c r="AQ55" s="4"/>
      <c r="AR55" s="4"/>
      <c r="AS55" s="4" t="s">
        <v>90</v>
      </c>
      <c r="AT55" s="4" t="s">
        <v>143</v>
      </c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 t="s">
        <v>90</v>
      </c>
      <c r="BG55" s="4"/>
      <c r="BH55" s="4"/>
      <c r="BI55" s="4"/>
      <c r="BJ55" s="4"/>
      <c r="BK55" s="4"/>
      <c r="BL55" s="4"/>
      <c r="BM55" s="4"/>
      <c r="BN55" s="4"/>
      <c r="BO55" s="4"/>
    </row>
    <row r="56" customFormat="false" ht="12.75" hidden="true" customHeight="false" outlineLevel="0" collapsed="false">
      <c r="A56" s="4" t="s">
        <v>501</v>
      </c>
      <c r="B56" s="4" t="s">
        <v>502</v>
      </c>
      <c r="C56" s="4" t="s">
        <v>503</v>
      </c>
      <c r="D56" s="5" t="s">
        <v>72</v>
      </c>
      <c r="E56" s="5" t="s">
        <v>73</v>
      </c>
      <c r="F56" s="5" t="s">
        <v>463</v>
      </c>
      <c r="G56" s="5" t="s">
        <v>75</v>
      </c>
      <c r="H56" s="5" t="s">
        <v>76</v>
      </c>
      <c r="I56" s="4" t="s">
        <v>114</v>
      </c>
      <c r="J56" s="5" t="s">
        <v>78</v>
      </c>
      <c r="K56" s="4"/>
      <c r="L56" s="4"/>
      <c r="M56" s="4" t="s">
        <v>79</v>
      </c>
      <c r="N56" s="5" t="s">
        <v>504</v>
      </c>
      <c r="O56" s="4" t="s">
        <v>137</v>
      </c>
      <c r="P56" s="4" t="s">
        <v>505</v>
      </c>
      <c r="Q56" s="4" t="s">
        <v>83</v>
      </c>
      <c r="R56" s="4" t="s">
        <v>506</v>
      </c>
      <c r="S56" s="4" t="s">
        <v>507</v>
      </c>
      <c r="T56" s="4" t="s">
        <v>502</v>
      </c>
      <c r="U56" s="4" t="s">
        <v>373</v>
      </c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 t="s">
        <v>90</v>
      </c>
      <c r="AL56" s="4" t="s">
        <v>143</v>
      </c>
      <c r="AM56" s="4"/>
      <c r="AN56" s="4"/>
      <c r="AO56" s="4"/>
      <c r="AP56" s="4"/>
      <c r="AQ56" s="4"/>
      <c r="AR56" s="4"/>
      <c r="AS56" s="4" t="s">
        <v>90</v>
      </c>
      <c r="AT56" s="4" t="s">
        <v>143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 t="s">
        <v>90</v>
      </c>
      <c r="BG56" s="4"/>
      <c r="BH56" s="4"/>
      <c r="BI56" s="4"/>
      <c r="BJ56" s="4"/>
      <c r="BK56" s="4"/>
      <c r="BL56" s="4"/>
      <c r="BM56" s="4"/>
      <c r="BN56" s="4"/>
      <c r="BO56" s="4"/>
    </row>
    <row r="57" customFormat="false" ht="12.75" hidden="true" customHeight="false" outlineLevel="0" collapsed="false">
      <c r="A57" s="4" t="s">
        <v>508</v>
      </c>
      <c r="B57" s="4" t="s">
        <v>502</v>
      </c>
      <c r="C57" s="4" t="s">
        <v>509</v>
      </c>
      <c r="D57" s="5" t="s">
        <v>72</v>
      </c>
      <c r="E57" s="5" t="s">
        <v>73</v>
      </c>
      <c r="F57" s="5" t="s">
        <v>510</v>
      </c>
      <c r="G57" s="5" t="s">
        <v>75</v>
      </c>
      <c r="H57" s="5" t="s">
        <v>76</v>
      </c>
      <c r="I57" s="4" t="s">
        <v>114</v>
      </c>
      <c r="J57" s="5" t="s">
        <v>78</v>
      </c>
      <c r="K57" s="4"/>
      <c r="L57" s="4"/>
      <c r="M57" s="4" t="s">
        <v>79</v>
      </c>
      <c r="N57" s="4" t="s">
        <v>511</v>
      </c>
      <c r="O57" s="4" t="s">
        <v>137</v>
      </c>
      <c r="P57" s="4" t="s">
        <v>512</v>
      </c>
      <c r="Q57" s="4" t="s">
        <v>83</v>
      </c>
      <c r="R57" s="4" t="s">
        <v>513</v>
      </c>
      <c r="S57" s="4" t="s">
        <v>514</v>
      </c>
      <c r="T57" s="4" t="s">
        <v>502</v>
      </c>
      <c r="U57" s="4" t="s">
        <v>373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 t="s">
        <v>90</v>
      </c>
      <c r="AL57" s="4" t="s">
        <v>143</v>
      </c>
      <c r="AM57" s="4"/>
      <c r="AN57" s="4"/>
      <c r="AO57" s="4"/>
      <c r="AP57" s="4"/>
      <c r="AQ57" s="4"/>
      <c r="AR57" s="4"/>
      <c r="AS57" s="4" t="s">
        <v>90</v>
      </c>
      <c r="AT57" s="4" t="s">
        <v>143</v>
      </c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 t="s">
        <v>90</v>
      </c>
      <c r="BG57" s="4"/>
      <c r="BH57" s="4"/>
      <c r="BI57" s="4"/>
      <c r="BJ57" s="4"/>
      <c r="BK57" s="4"/>
      <c r="BL57" s="4"/>
      <c r="BM57" s="4"/>
      <c r="BN57" s="4"/>
      <c r="BO57" s="4"/>
    </row>
    <row r="58" customFormat="false" ht="12.75" hidden="true" customHeight="false" outlineLevel="0" collapsed="false">
      <c r="A58" s="4" t="s">
        <v>515</v>
      </c>
      <c r="B58" s="4" t="s">
        <v>502</v>
      </c>
      <c r="C58" s="4" t="s">
        <v>516</v>
      </c>
      <c r="D58" s="5" t="s">
        <v>72</v>
      </c>
      <c r="E58" s="5" t="s">
        <v>73</v>
      </c>
      <c r="F58" s="5" t="s">
        <v>74</v>
      </c>
      <c r="G58" s="5" t="s">
        <v>75</v>
      </c>
      <c r="H58" s="5" t="s">
        <v>76</v>
      </c>
      <c r="I58" s="5" t="s">
        <v>77</v>
      </c>
      <c r="J58" s="5" t="s">
        <v>78</v>
      </c>
      <c r="K58" s="4"/>
      <c r="L58" s="4"/>
      <c r="M58" s="4" t="s">
        <v>79</v>
      </c>
      <c r="N58" s="5" t="s">
        <v>517</v>
      </c>
      <c r="O58" s="4" t="s">
        <v>137</v>
      </c>
      <c r="P58" s="4" t="s">
        <v>172</v>
      </c>
      <c r="Q58" s="4" t="s">
        <v>83</v>
      </c>
      <c r="R58" s="4" t="s">
        <v>173</v>
      </c>
      <c r="S58" s="4" t="s">
        <v>174</v>
      </c>
      <c r="T58" s="4" t="s">
        <v>502</v>
      </c>
      <c r="U58" s="4" t="s">
        <v>373</v>
      </c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 t="s">
        <v>90</v>
      </c>
      <c r="AL58" s="4" t="s">
        <v>143</v>
      </c>
      <c r="AM58" s="4"/>
      <c r="AN58" s="4"/>
      <c r="AO58" s="4"/>
      <c r="AP58" s="4"/>
      <c r="AQ58" s="4"/>
      <c r="AR58" s="4"/>
      <c r="AS58" s="4" t="s">
        <v>90</v>
      </c>
      <c r="AT58" s="4" t="s">
        <v>143</v>
      </c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 t="s">
        <v>90</v>
      </c>
      <c r="BG58" s="4"/>
      <c r="BH58" s="4"/>
      <c r="BI58" s="4"/>
      <c r="BJ58" s="4"/>
      <c r="BK58" s="4"/>
      <c r="BL58" s="4"/>
      <c r="BM58" s="4"/>
      <c r="BN58" s="4"/>
      <c r="BO58" s="4"/>
    </row>
    <row r="59" customFormat="false" ht="12.75" hidden="true" customHeight="false" outlineLevel="0" collapsed="false">
      <c r="A59" s="4" t="s">
        <v>518</v>
      </c>
      <c r="B59" s="4" t="s">
        <v>502</v>
      </c>
      <c r="C59" s="4" t="s">
        <v>519</v>
      </c>
      <c r="D59" s="5" t="s">
        <v>72</v>
      </c>
      <c r="E59" s="5" t="s">
        <v>73</v>
      </c>
      <c r="F59" s="5" t="s">
        <v>315</v>
      </c>
      <c r="G59" s="5" t="s">
        <v>75</v>
      </c>
      <c r="H59" s="5" t="s">
        <v>76</v>
      </c>
      <c r="I59" s="5" t="s">
        <v>77</v>
      </c>
      <c r="J59" s="5" t="s">
        <v>78</v>
      </c>
      <c r="K59" s="4"/>
      <c r="L59" s="4"/>
      <c r="M59" s="4" t="s">
        <v>79</v>
      </c>
      <c r="N59" s="5" t="s">
        <v>316</v>
      </c>
      <c r="O59" s="4" t="s">
        <v>137</v>
      </c>
      <c r="P59" s="4" t="s">
        <v>318</v>
      </c>
      <c r="Q59" s="4" t="s">
        <v>83</v>
      </c>
      <c r="R59" s="4" t="s">
        <v>319</v>
      </c>
      <c r="S59" s="4" t="s">
        <v>520</v>
      </c>
      <c r="T59" s="4" t="s">
        <v>502</v>
      </c>
      <c r="U59" s="4" t="s">
        <v>373</v>
      </c>
      <c r="V59" s="5" t="s">
        <v>321</v>
      </c>
      <c r="W59" s="4" t="s">
        <v>322</v>
      </c>
      <c r="X59" s="5" t="s">
        <v>323</v>
      </c>
      <c r="Y59" s="5" t="s">
        <v>521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 t="s">
        <v>90</v>
      </c>
      <c r="AL59" s="4" t="s">
        <v>143</v>
      </c>
      <c r="AM59" s="4"/>
      <c r="AN59" s="4"/>
      <c r="AO59" s="4"/>
      <c r="AP59" s="4"/>
      <c r="AQ59" s="4"/>
      <c r="AR59" s="4"/>
      <c r="AS59" s="4" t="s">
        <v>90</v>
      </c>
      <c r="AT59" s="4" t="s">
        <v>143</v>
      </c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 t="s">
        <v>90</v>
      </c>
      <c r="BG59" s="4"/>
      <c r="BH59" s="4"/>
      <c r="BI59" s="4"/>
      <c r="BJ59" s="4"/>
      <c r="BK59" s="4"/>
      <c r="BL59" s="4"/>
      <c r="BM59" s="4"/>
      <c r="BN59" s="4"/>
      <c r="BO59" s="4"/>
    </row>
    <row r="60" customFormat="false" ht="12.75" hidden="true" customHeight="false" outlineLevel="0" collapsed="false">
      <c r="A60" s="4" t="s">
        <v>522</v>
      </c>
      <c r="B60" s="4" t="s">
        <v>502</v>
      </c>
      <c r="C60" s="4" t="s">
        <v>523</v>
      </c>
      <c r="D60" s="5" t="s">
        <v>72</v>
      </c>
      <c r="E60" s="5" t="s">
        <v>73</v>
      </c>
      <c r="F60" s="5" t="s">
        <v>524</v>
      </c>
      <c r="G60" s="5" t="s">
        <v>75</v>
      </c>
      <c r="H60" s="5" t="s">
        <v>113</v>
      </c>
      <c r="I60" s="5" t="s">
        <v>77</v>
      </c>
      <c r="J60" s="5" t="s">
        <v>78</v>
      </c>
      <c r="K60" s="4"/>
      <c r="L60" s="4"/>
      <c r="M60" s="4" t="s">
        <v>79</v>
      </c>
      <c r="N60" s="5" t="s">
        <v>525</v>
      </c>
      <c r="O60" s="4" t="s">
        <v>137</v>
      </c>
      <c r="P60" s="4" t="s">
        <v>526</v>
      </c>
      <c r="Q60" s="4" t="s">
        <v>83</v>
      </c>
      <c r="R60" s="4" t="s">
        <v>527</v>
      </c>
      <c r="S60" s="4" t="s">
        <v>528</v>
      </c>
      <c r="T60" s="4" t="s">
        <v>502</v>
      </c>
      <c r="U60" s="4" t="s">
        <v>373</v>
      </c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 t="s">
        <v>90</v>
      </c>
      <c r="AL60" s="4" t="s">
        <v>143</v>
      </c>
      <c r="AM60" s="4"/>
      <c r="AN60" s="4"/>
      <c r="AO60" s="4"/>
      <c r="AP60" s="4"/>
      <c r="AQ60" s="4"/>
      <c r="AR60" s="4"/>
      <c r="AS60" s="4" t="s">
        <v>90</v>
      </c>
      <c r="AT60" s="4" t="s">
        <v>143</v>
      </c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 t="s">
        <v>90</v>
      </c>
      <c r="BG60" s="4"/>
      <c r="BH60" s="4"/>
      <c r="BI60" s="4"/>
      <c r="BJ60" s="4"/>
      <c r="BK60" s="4"/>
      <c r="BL60" s="4"/>
      <c r="BM60" s="4"/>
      <c r="BN60" s="4"/>
      <c r="BO60" s="4"/>
    </row>
    <row r="61" customFormat="false" ht="12.75" hidden="false" customHeight="false" outlineLevel="0" collapsed="false">
      <c r="A61" s="4" t="s">
        <v>529</v>
      </c>
      <c r="B61" s="4" t="s">
        <v>502</v>
      </c>
      <c r="C61" s="4" t="s">
        <v>530</v>
      </c>
      <c r="D61" s="5" t="s">
        <v>72</v>
      </c>
      <c r="E61" s="5" t="s">
        <v>73</v>
      </c>
      <c r="F61" s="5" t="s">
        <v>531</v>
      </c>
      <c r="G61" s="5" t="s">
        <v>75</v>
      </c>
      <c r="H61" s="5" t="s">
        <v>76</v>
      </c>
      <c r="I61" s="4" t="s">
        <v>114</v>
      </c>
      <c r="J61" s="5" t="s">
        <v>78</v>
      </c>
      <c r="K61" s="4"/>
      <c r="L61" s="4"/>
      <c r="M61" s="4" t="s">
        <v>79</v>
      </c>
      <c r="N61" s="5" t="s">
        <v>532</v>
      </c>
      <c r="O61" s="4" t="s">
        <v>116</v>
      </c>
      <c r="P61" s="4" t="s">
        <v>533</v>
      </c>
      <c r="Q61" s="4" t="s">
        <v>83</v>
      </c>
      <c r="R61" s="4" t="s">
        <v>534</v>
      </c>
      <c r="S61" s="4" t="s">
        <v>535</v>
      </c>
      <c r="T61" s="4" t="s">
        <v>502</v>
      </c>
      <c r="U61" s="4" t="s">
        <v>373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 t="s">
        <v>90</v>
      </c>
      <c r="AL61" s="4" t="s">
        <v>122</v>
      </c>
      <c r="AM61" s="4"/>
      <c r="AN61" s="4"/>
      <c r="AO61" s="4"/>
      <c r="AP61" s="4"/>
      <c r="AQ61" s="4"/>
      <c r="AR61" s="4"/>
      <c r="AS61" s="4" t="s">
        <v>90</v>
      </c>
      <c r="AT61" s="4" t="s">
        <v>122</v>
      </c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 t="s">
        <v>90</v>
      </c>
      <c r="BG61" s="4"/>
      <c r="BH61" s="4"/>
      <c r="BI61" s="4"/>
      <c r="BJ61" s="4"/>
      <c r="BK61" s="4"/>
      <c r="BL61" s="4"/>
      <c r="BM61" s="4"/>
      <c r="BN61" s="4"/>
      <c r="BO61" s="4"/>
    </row>
    <row r="62" customFormat="false" ht="12.75" hidden="false" customHeight="false" outlineLevel="0" collapsed="false">
      <c r="A62" s="4" t="s">
        <v>536</v>
      </c>
      <c r="B62" s="4" t="s">
        <v>502</v>
      </c>
      <c r="C62" s="4" t="s">
        <v>530</v>
      </c>
      <c r="D62" s="5" t="s">
        <v>72</v>
      </c>
      <c r="E62" s="5" t="s">
        <v>73</v>
      </c>
      <c r="F62" s="5" t="s">
        <v>531</v>
      </c>
      <c r="G62" s="5" t="s">
        <v>75</v>
      </c>
      <c r="H62" s="5" t="s">
        <v>76</v>
      </c>
      <c r="I62" s="4" t="s">
        <v>114</v>
      </c>
      <c r="J62" s="5" t="s">
        <v>78</v>
      </c>
      <c r="K62" s="4"/>
      <c r="L62" s="4"/>
      <c r="M62" s="4" t="s">
        <v>102</v>
      </c>
      <c r="N62" s="4" t="s">
        <v>537</v>
      </c>
      <c r="O62" s="4" t="s">
        <v>116</v>
      </c>
      <c r="P62" s="4" t="s">
        <v>538</v>
      </c>
      <c r="Q62" s="4" t="s">
        <v>83</v>
      </c>
      <c r="R62" s="4" t="s">
        <v>539</v>
      </c>
      <c r="S62" s="4" t="s">
        <v>540</v>
      </c>
      <c r="T62" s="4" t="s">
        <v>502</v>
      </c>
      <c r="U62" s="4" t="s">
        <v>373</v>
      </c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 t="s">
        <v>90</v>
      </c>
      <c r="AL62" s="4" t="s">
        <v>122</v>
      </c>
      <c r="AM62" s="4"/>
      <c r="AN62" s="4"/>
      <c r="AO62" s="4"/>
      <c r="AP62" s="4"/>
      <c r="AQ62" s="4"/>
      <c r="AR62" s="4"/>
      <c r="AS62" s="4" t="s">
        <v>90</v>
      </c>
      <c r="AT62" s="4" t="s">
        <v>122</v>
      </c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 t="s">
        <v>90</v>
      </c>
      <c r="BG62" s="4"/>
      <c r="BH62" s="4"/>
      <c r="BI62" s="4"/>
      <c r="BJ62" s="4"/>
      <c r="BK62" s="4"/>
      <c r="BL62" s="4"/>
      <c r="BM62" s="4"/>
      <c r="BN62" s="4"/>
      <c r="BO62" s="4"/>
    </row>
    <row r="63" customFormat="false" ht="12.75" hidden="false" customHeight="false" outlineLevel="0" collapsed="false">
      <c r="A63" s="4" t="s">
        <v>541</v>
      </c>
      <c r="B63" s="4" t="s">
        <v>502</v>
      </c>
      <c r="C63" s="4" t="s">
        <v>530</v>
      </c>
      <c r="D63" s="5" t="s">
        <v>72</v>
      </c>
      <c r="E63" s="5" t="s">
        <v>73</v>
      </c>
      <c r="F63" s="5" t="s">
        <v>531</v>
      </c>
      <c r="G63" s="5" t="s">
        <v>75</v>
      </c>
      <c r="H63" s="5" t="s">
        <v>76</v>
      </c>
      <c r="I63" s="4" t="s">
        <v>114</v>
      </c>
      <c r="J63" s="5" t="s">
        <v>78</v>
      </c>
      <c r="K63" s="4"/>
      <c r="L63" s="4"/>
      <c r="M63" s="4" t="s">
        <v>251</v>
      </c>
      <c r="N63" s="4" t="s">
        <v>542</v>
      </c>
      <c r="O63" s="4" t="s">
        <v>116</v>
      </c>
      <c r="P63" s="4" t="s">
        <v>543</v>
      </c>
      <c r="Q63" s="4" t="s">
        <v>83</v>
      </c>
      <c r="R63" s="4" t="s">
        <v>544</v>
      </c>
      <c r="S63" s="4" t="s">
        <v>545</v>
      </c>
      <c r="T63" s="4" t="s">
        <v>502</v>
      </c>
      <c r="U63" s="4" t="s">
        <v>373</v>
      </c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s">
        <v>90</v>
      </c>
      <c r="AL63" s="4" t="s">
        <v>122</v>
      </c>
      <c r="AM63" s="4"/>
      <c r="AN63" s="4"/>
      <c r="AO63" s="4"/>
      <c r="AP63" s="4"/>
      <c r="AQ63" s="4"/>
      <c r="AR63" s="4"/>
      <c r="AS63" s="4" t="s">
        <v>90</v>
      </c>
      <c r="AT63" s="4" t="s">
        <v>122</v>
      </c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 t="s">
        <v>90</v>
      </c>
      <c r="BG63" s="4"/>
      <c r="BH63" s="4"/>
      <c r="BI63" s="4"/>
      <c r="BJ63" s="4"/>
      <c r="BK63" s="4"/>
      <c r="BL63" s="4"/>
      <c r="BM63" s="4"/>
      <c r="BN63" s="4"/>
      <c r="BO63" s="4"/>
    </row>
    <row r="64" customFormat="false" ht="12.75" hidden="false" customHeight="false" outlineLevel="0" collapsed="false">
      <c r="A64" s="4" t="s">
        <v>546</v>
      </c>
      <c r="B64" s="4" t="s">
        <v>502</v>
      </c>
      <c r="C64" s="4" t="s">
        <v>530</v>
      </c>
      <c r="D64" s="5" t="s">
        <v>72</v>
      </c>
      <c r="E64" s="5" t="s">
        <v>73</v>
      </c>
      <c r="F64" s="5" t="s">
        <v>531</v>
      </c>
      <c r="G64" s="5" t="s">
        <v>75</v>
      </c>
      <c r="H64" s="5" t="s">
        <v>76</v>
      </c>
      <c r="I64" s="4" t="s">
        <v>114</v>
      </c>
      <c r="J64" s="5" t="s">
        <v>78</v>
      </c>
      <c r="K64" s="4"/>
      <c r="L64" s="4"/>
      <c r="M64" s="4" t="s">
        <v>286</v>
      </c>
      <c r="N64" s="4" t="s">
        <v>547</v>
      </c>
      <c r="O64" s="4" t="s">
        <v>137</v>
      </c>
      <c r="P64" s="4" t="s">
        <v>548</v>
      </c>
      <c r="Q64" s="4" t="s">
        <v>83</v>
      </c>
      <c r="R64" s="4" t="s">
        <v>549</v>
      </c>
      <c r="S64" s="4" t="s">
        <v>550</v>
      </c>
      <c r="T64" s="4" t="s">
        <v>502</v>
      </c>
      <c r="U64" s="4" t="s">
        <v>373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 t="s">
        <v>90</v>
      </c>
      <c r="AL64" s="4" t="s">
        <v>143</v>
      </c>
      <c r="AM64" s="4"/>
      <c r="AN64" s="4"/>
      <c r="AO64" s="4"/>
      <c r="AP64" s="4"/>
      <c r="AQ64" s="4"/>
      <c r="AR64" s="4"/>
      <c r="AS64" s="4" t="s">
        <v>90</v>
      </c>
      <c r="AT64" s="4" t="s">
        <v>143</v>
      </c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 t="s">
        <v>90</v>
      </c>
      <c r="BG64" s="4"/>
      <c r="BH64" s="4"/>
      <c r="BI64" s="4"/>
      <c r="BJ64" s="4"/>
      <c r="BK64" s="4"/>
      <c r="BL64" s="4"/>
      <c r="BM64" s="4"/>
      <c r="BN64" s="4"/>
      <c r="BO64" s="4"/>
    </row>
    <row r="65" customFormat="false" ht="12.75" hidden="false" customHeight="false" outlineLevel="0" collapsed="false">
      <c r="A65" s="4" t="s">
        <v>551</v>
      </c>
      <c r="B65" s="4" t="s">
        <v>502</v>
      </c>
      <c r="C65" s="4" t="s">
        <v>530</v>
      </c>
      <c r="D65" s="5" t="s">
        <v>72</v>
      </c>
      <c r="E65" s="5" t="s">
        <v>73</v>
      </c>
      <c r="F65" s="5" t="s">
        <v>531</v>
      </c>
      <c r="G65" s="5" t="s">
        <v>75</v>
      </c>
      <c r="H65" s="5" t="s">
        <v>76</v>
      </c>
      <c r="I65" s="4" t="s">
        <v>114</v>
      </c>
      <c r="J65" s="5" t="s">
        <v>78</v>
      </c>
      <c r="K65" s="4"/>
      <c r="L65" s="4"/>
      <c r="M65" s="4" t="s">
        <v>293</v>
      </c>
      <c r="N65" s="5" t="s">
        <v>552</v>
      </c>
      <c r="O65" s="4" t="s">
        <v>116</v>
      </c>
      <c r="P65" s="4" t="s">
        <v>553</v>
      </c>
      <c r="Q65" s="4" t="s">
        <v>83</v>
      </c>
      <c r="R65" s="4" t="s">
        <v>554</v>
      </c>
      <c r="S65" s="4" t="s">
        <v>555</v>
      </c>
      <c r="T65" s="4" t="s">
        <v>502</v>
      </c>
      <c r="U65" s="4" t="s">
        <v>373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 t="s">
        <v>90</v>
      </c>
      <c r="AL65" s="4" t="s">
        <v>122</v>
      </c>
      <c r="AM65" s="4"/>
      <c r="AN65" s="4"/>
      <c r="AO65" s="4"/>
      <c r="AP65" s="4"/>
      <c r="AQ65" s="4"/>
      <c r="AR65" s="4"/>
      <c r="AS65" s="4" t="s">
        <v>90</v>
      </c>
      <c r="AT65" s="4" t="s">
        <v>122</v>
      </c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 t="s">
        <v>90</v>
      </c>
      <c r="BG65" s="4"/>
      <c r="BH65" s="4"/>
      <c r="BI65" s="4"/>
      <c r="BJ65" s="4"/>
      <c r="BK65" s="4"/>
      <c r="BL65" s="4"/>
      <c r="BM65" s="4"/>
      <c r="BN65" s="4"/>
      <c r="BO65" s="4"/>
    </row>
    <row r="66" customFormat="false" ht="12.75" hidden="true" customHeight="false" outlineLevel="0" collapsed="false">
      <c r="A66" s="4" t="s">
        <v>556</v>
      </c>
      <c r="B66" s="4" t="s">
        <v>502</v>
      </c>
      <c r="C66" s="4" t="s">
        <v>557</v>
      </c>
      <c r="D66" s="5" t="s">
        <v>72</v>
      </c>
      <c r="E66" s="5" t="s">
        <v>73</v>
      </c>
      <c r="F66" s="5" t="s">
        <v>74</v>
      </c>
      <c r="G66" s="5" t="s">
        <v>75</v>
      </c>
      <c r="H66" s="5" t="s">
        <v>76</v>
      </c>
      <c r="I66" s="5" t="s">
        <v>77</v>
      </c>
      <c r="J66" s="5" t="s">
        <v>78</v>
      </c>
      <c r="K66" s="4"/>
      <c r="L66" s="4"/>
      <c r="M66" s="4" t="s">
        <v>79</v>
      </c>
      <c r="N66" s="5" t="s">
        <v>558</v>
      </c>
      <c r="O66" s="4" t="s">
        <v>137</v>
      </c>
      <c r="P66" s="4" t="s">
        <v>559</v>
      </c>
      <c r="Q66" s="4" t="s">
        <v>83</v>
      </c>
      <c r="R66" s="4" t="s">
        <v>560</v>
      </c>
      <c r="S66" s="4" t="s">
        <v>561</v>
      </c>
      <c r="T66" s="4" t="s">
        <v>502</v>
      </c>
      <c r="U66" s="4" t="s">
        <v>373</v>
      </c>
      <c r="V66" s="4"/>
      <c r="W66" s="4"/>
      <c r="X66" s="4"/>
      <c r="Y66" s="5" t="s">
        <v>562</v>
      </c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 t="s">
        <v>90</v>
      </c>
      <c r="AL66" s="4" t="s">
        <v>143</v>
      </c>
      <c r="AM66" s="4"/>
      <c r="AN66" s="4"/>
      <c r="AO66" s="4"/>
      <c r="AP66" s="4"/>
      <c r="AQ66" s="4"/>
      <c r="AR66" s="4"/>
      <c r="AS66" s="4" t="s">
        <v>90</v>
      </c>
      <c r="AT66" s="4" t="s">
        <v>143</v>
      </c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 t="s">
        <v>90</v>
      </c>
      <c r="BG66" s="4"/>
      <c r="BH66" s="4"/>
      <c r="BI66" s="4"/>
      <c r="BJ66" s="4"/>
      <c r="BK66" s="4"/>
      <c r="BL66" s="4"/>
      <c r="BM66" s="4"/>
      <c r="BN66" s="4"/>
      <c r="BO66" s="4"/>
    </row>
    <row r="67" customFormat="false" ht="12.75" hidden="true" customHeight="false" outlineLevel="0" collapsed="false">
      <c r="A67" s="4" t="s">
        <v>563</v>
      </c>
      <c r="B67" s="4" t="s">
        <v>564</v>
      </c>
      <c r="C67" s="4" t="s">
        <v>565</v>
      </c>
      <c r="D67" s="5" t="s">
        <v>72</v>
      </c>
      <c r="E67" s="5" t="s">
        <v>73</v>
      </c>
      <c r="F67" s="5" t="s">
        <v>566</v>
      </c>
      <c r="G67" s="5" t="s">
        <v>75</v>
      </c>
      <c r="H67" s="5" t="s">
        <v>76</v>
      </c>
      <c r="I67" s="5" t="s">
        <v>77</v>
      </c>
      <c r="J67" s="5" t="s">
        <v>78</v>
      </c>
      <c r="K67" s="4"/>
      <c r="L67" s="4"/>
      <c r="M67" s="4" t="s">
        <v>79</v>
      </c>
      <c r="N67" s="5" t="s">
        <v>567</v>
      </c>
      <c r="O67" s="4" t="s">
        <v>137</v>
      </c>
      <c r="P67" s="4" t="s">
        <v>568</v>
      </c>
      <c r="Q67" s="4" t="s">
        <v>83</v>
      </c>
      <c r="R67" s="4" t="s">
        <v>569</v>
      </c>
      <c r="S67" s="4" t="s">
        <v>570</v>
      </c>
      <c r="T67" s="4" t="s">
        <v>564</v>
      </c>
      <c r="U67" s="4" t="s">
        <v>571</v>
      </c>
      <c r="V67" s="4"/>
      <c r="W67" s="4"/>
      <c r="X67" s="4"/>
      <c r="Y67" s="4" t="s">
        <v>572</v>
      </c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 t="s">
        <v>90</v>
      </c>
      <c r="AL67" s="4" t="s">
        <v>143</v>
      </c>
      <c r="AM67" s="4"/>
      <c r="AN67" s="4"/>
      <c r="AO67" s="4"/>
      <c r="AP67" s="4"/>
      <c r="AQ67" s="4"/>
      <c r="AR67" s="4"/>
      <c r="AS67" s="4" t="s">
        <v>90</v>
      </c>
      <c r="AT67" s="4" t="s">
        <v>143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 t="s">
        <v>90</v>
      </c>
      <c r="BG67" s="4"/>
      <c r="BH67" s="4"/>
      <c r="BI67" s="4"/>
      <c r="BJ67" s="4"/>
      <c r="BK67" s="4"/>
      <c r="BL67" s="4"/>
      <c r="BM67" s="4"/>
      <c r="BN67" s="4"/>
      <c r="BO67" s="4"/>
    </row>
    <row r="68" customFormat="false" ht="12.75" hidden="true" customHeight="false" outlineLevel="0" collapsed="false">
      <c r="A68" s="4" t="s">
        <v>573</v>
      </c>
      <c r="B68" s="4" t="s">
        <v>564</v>
      </c>
      <c r="C68" s="4" t="s">
        <v>574</v>
      </c>
      <c r="D68" s="5" t="s">
        <v>72</v>
      </c>
      <c r="E68" s="5" t="s">
        <v>73</v>
      </c>
      <c r="F68" s="5" t="s">
        <v>230</v>
      </c>
      <c r="G68" s="5" t="s">
        <v>75</v>
      </c>
      <c r="H68" s="5" t="s">
        <v>76</v>
      </c>
      <c r="I68" s="5" t="s">
        <v>77</v>
      </c>
      <c r="J68" s="5" t="s">
        <v>78</v>
      </c>
      <c r="K68" s="4"/>
      <c r="L68" s="4"/>
      <c r="M68" s="4" t="s">
        <v>79</v>
      </c>
      <c r="N68" s="5" t="s">
        <v>575</v>
      </c>
      <c r="O68" s="4" t="s">
        <v>317</v>
      </c>
      <c r="P68" s="4" t="s">
        <v>232</v>
      </c>
      <c r="Q68" s="4" t="s">
        <v>83</v>
      </c>
      <c r="R68" s="4" t="s">
        <v>233</v>
      </c>
      <c r="S68" s="4" t="s">
        <v>576</v>
      </c>
      <c r="T68" s="4" t="s">
        <v>564</v>
      </c>
      <c r="U68" s="4" t="s">
        <v>235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 t="s">
        <v>90</v>
      </c>
      <c r="AL68" s="4" t="s">
        <v>324</v>
      </c>
      <c r="AM68" s="4"/>
      <c r="AN68" s="4"/>
      <c r="AO68" s="4"/>
      <c r="AP68" s="4"/>
      <c r="AQ68" s="4"/>
      <c r="AR68" s="4"/>
      <c r="AS68" s="4" t="s">
        <v>90</v>
      </c>
      <c r="AT68" s="4" t="s">
        <v>324</v>
      </c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 t="s">
        <v>90</v>
      </c>
      <c r="BG68" s="4"/>
      <c r="BH68" s="4"/>
      <c r="BI68" s="4"/>
      <c r="BJ68" s="4"/>
      <c r="BK68" s="4"/>
      <c r="BL68" s="4"/>
      <c r="BM68" s="4"/>
      <c r="BN68" s="4"/>
      <c r="BO68" s="4"/>
    </row>
    <row r="69" customFormat="false" ht="12.75" hidden="true" customHeight="false" outlineLevel="0" collapsed="false">
      <c r="A69" s="4" t="s">
        <v>577</v>
      </c>
      <c r="B69" s="4" t="s">
        <v>564</v>
      </c>
      <c r="C69" s="4" t="s">
        <v>578</v>
      </c>
      <c r="D69" s="5" t="s">
        <v>72</v>
      </c>
      <c r="E69" s="5" t="s">
        <v>73</v>
      </c>
      <c r="F69" s="5" t="s">
        <v>453</v>
      </c>
      <c r="G69" s="5" t="s">
        <v>75</v>
      </c>
      <c r="H69" s="5" t="s">
        <v>76</v>
      </c>
      <c r="I69" s="5" t="s">
        <v>77</v>
      </c>
      <c r="J69" s="5" t="s">
        <v>78</v>
      </c>
      <c r="K69" s="4"/>
      <c r="L69" s="4"/>
      <c r="M69" s="4" t="s">
        <v>79</v>
      </c>
      <c r="N69" s="5" t="s">
        <v>579</v>
      </c>
      <c r="O69" s="4" t="s">
        <v>580</v>
      </c>
      <c r="P69" s="4" t="s">
        <v>581</v>
      </c>
      <c r="Q69" s="4" t="s">
        <v>83</v>
      </c>
      <c r="R69" s="4" t="s">
        <v>582</v>
      </c>
      <c r="S69" s="4" t="s">
        <v>583</v>
      </c>
      <c r="T69" s="4" t="s">
        <v>584</v>
      </c>
      <c r="U69" s="4" t="s">
        <v>446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5" t="s">
        <v>198</v>
      </c>
      <c r="AK69" s="4" t="s">
        <v>585</v>
      </c>
      <c r="AL69" s="4" t="s">
        <v>90</v>
      </c>
      <c r="AM69" s="5" t="s">
        <v>586</v>
      </c>
      <c r="AN69" s="4" t="s">
        <v>587</v>
      </c>
      <c r="AO69" s="4" t="s">
        <v>588</v>
      </c>
      <c r="AP69" s="4" t="s">
        <v>589</v>
      </c>
      <c r="AQ69" s="4"/>
      <c r="AR69" s="4"/>
      <c r="AS69" s="4" t="s">
        <v>90</v>
      </c>
      <c r="AT69" s="4" t="s">
        <v>585</v>
      </c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 t="s">
        <v>90</v>
      </c>
      <c r="BG69" s="4"/>
      <c r="BH69" s="4"/>
      <c r="BI69" s="4"/>
      <c r="BJ69" s="4"/>
      <c r="BK69" s="4"/>
      <c r="BL69" s="4"/>
      <c r="BM69" s="4"/>
      <c r="BN69" s="4"/>
      <c r="BO69" s="4"/>
    </row>
    <row r="70" customFormat="false" ht="12.75" hidden="true" customHeight="false" outlineLevel="0" collapsed="false">
      <c r="A70" s="4" t="s">
        <v>590</v>
      </c>
      <c r="B70" s="4" t="s">
        <v>564</v>
      </c>
      <c r="C70" s="4" t="s">
        <v>578</v>
      </c>
      <c r="D70" s="5" t="s">
        <v>72</v>
      </c>
      <c r="E70" s="5" t="s">
        <v>73</v>
      </c>
      <c r="F70" s="5" t="s">
        <v>453</v>
      </c>
      <c r="G70" s="5" t="s">
        <v>75</v>
      </c>
      <c r="H70" s="5" t="s">
        <v>76</v>
      </c>
      <c r="I70" s="5" t="s">
        <v>77</v>
      </c>
      <c r="J70" s="5" t="s">
        <v>78</v>
      </c>
      <c r="K70" s="4"/>
      <c r="L70" s="4"/>
      <c r="M70" s="4" t="s">
        <v>102</v>
      </c>
      <c r="N70" s="5" t="s">
        <v>591</v>
      </c>
      <c r="O70" s="4" t="s">
        <v>116</v>
      </c>
      <c r="P70" s="4" t="s">
        <v>592</v>
      </c>
      <c r="Q70" s="4" t="s">
        <v>83</v>
      </c>
      <c r="R70" s="4" t="s">
        <v>593</v>
      </c>
      <c r="S70" s="4" t="s">
        <v>594</v>
      </c>
      <c r="T70" s="4" t="s">
        <v>584</v>
      </c>
      <c r="U70" s="4" t="s">
        <v>446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5" t="s">
        <v>198</v>
      </c>
      <c r="AK70" s="4" t="s">
        <v>122</v>
      </c>
      <c r="AL70" s="4" t="s">
        <v>90</v>
      </c>
      <c r="AM70" s="4"/>
      <c r="AN70" s="4"/>
      <c r="AO70" s="4" t="s">
        <v>588</v>
      </c>
      <c r="AP70" s="4" t="s">
        <v>396</v>
      </c>
      <c r="AQ70" s="4"/>
      <c r="AR70" s="4"/>
      <c r="AS70" s="4" t="s">
        <v>90</v>
      </c>
      <c r="AT70" s="4" t="s">
        <v>122</v>
      </c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 t="s">
        <v>90</v>
      </c>
      <c r="BG70" s="4"/>
      <c r="BH70" s="4"/>
      <c r="BI70" s="4"/>
      <c r="BJ70" s="4"/>
      <c r="BK70" s="4"/>
      <c r="BL70" s="4"/>
      <c r="BM70" s="4"/>
      <c r="BN70" s="4"/>
      <c r="BO70" s="4"/>
    </row>
    <row r="71" customFormat="false" ht="12.75" hidden="true" customHeight="false" outlineLevel="0" collapsed="false">
      <c r="A71" s="4" t="s">
        <v>595</v>
      </c>
      <c r="B71" s="4" t="s">
        <v>584</v>
      </c>
      <c r="C71" s="4" t="s">
        <v>596</v>
      </c>
      <c r="D71" s="5" t="s">
        <v>72</v>
      </c>
      <c r="E71" s="5" t="s">
        <v>73</v>
      </c>
      <c r="F71" s="5" t="s">
        <v>112</v>
      </c>
      <c r="G71" s="5" t="s">
        <v>75</v>
      </c>
      <c r="H71" s="5" t="s">
        <v>76</v>
      </c>
      <c r="I71" s="5" t="s">
        <v>597</v>
      </c>
      <c r="J71" s="5" t="s">
        <v>78</v>
      </c>
      <c r="K71" s="4"/>
      <c r="L71" s="4"/>
      <c r="M71" s="4" t="s">
        <v>79</v>
      </c>
      <c r="N71" s="4" t="s">
        <v>598</v>
      </c>
      <c r="O71" s="4" t="s">
        <v>137</v>
      </c>
      <c r="P71" s="4" t="s">
        <v>206</v>
      </c>
      <c r="Q71" s="4" t="s">
        <v>83</v>
      </c>
      <c r="R71" s="4" t="s">
        <v>207</v>
      </c>
      <c r="S71" s="4" t="s">
        <v>599</v>
      </c>
      <c r="T71" s="4" t="s">
        <v>584</v>
      </c>
      <c r="U71" s="4" t="s">
        <v>446</v>
      </c>
      <c r="V71" s="4"/>
      <c r="W71" s="4"/>
      <c r="X71" s="5" t="s">
        <v>121</v>
      </c>
      <c r="Y71" s="5" t="s">
        <v>600</v>
      </c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 t="s">
        <v>90</v>
      </c>
      <c r="AL71" s="4" t="s">
        <v>143</v>
      </c>
      <c r="AM71" s="4"/>
      <c r="AN71" s="4"/>
      <c r="AO71" s="4"/>
      <c r="AP71" s="4"/>
      <c r="AQ71" s="4"/>
      <c r="AR71" s="4"/>
      <c r="AS71" s="4" t="s">
        <v>90</v>
      </c>
      <c r="AT71" s="4" t="s">
        <v>143</v>
      </c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 t="s">
        <v>90</v>
      </c>
      <c r="BG71" s="4"/>
      <c r="BH71" s="4"/>
      <c r="BI71" s="4"/>
      <c r="BJ71" s="4"/>
      <c r="BK71" s="4"/>
      <c r="BL71" s="4"/>
      <c r="BM71" s="4"/>
      <c r="BN71" s="4"/>
      <c r="BO71" s="4"/>
    </row>
    <row r="72" customFormat="false" ht="12.75" hidden="false" customHeight="false" outlineLevel="0" collapsed="false">
      <c r="A72" s="4" t="s">
        <v>601</v>
      </c>
      <c r="B72" s="4" t="s">
        <v>584</v>
      </c>
      <c r="C72" s="4" t="s">
        <v>602</v>
      </c>
      <c r="D72" s="5" t="s">
        <v>72</v>
      </c>
      <c r="E72" s="5" t="s">
        <v>73</v>
      </c>
      <c r="F72" s="5" t="s">
        <v>603</v>
      </c>
      <c r="G72" s="5" t="s">
        <v>75</v>
      </c>
      <c r="H72" s="5" t="s">
        <v>76</v>
      </c>
      <c r="I72" s="5" t="s">
        <v>77</v>
      </c>
      <c r="J72" s="5" t="s">
        <v>78</v>
      </c>
      <c r="K72" s="4"/>
      <c r="L72" s="4"/>
      <c r="M72" s="4" t="s">
        <v>79</v>
      </c>
      <c r="N72" s="5" t="s">
        <v>604</v>
      </c>
      <c r="O72" s="4" t="s">
        <v>116</v>
      </c>
      <c r="P72" s="4" t="s">
        <v>605</v>
      </c>
      <c r="Q72" s="4" t="s">
        <v>83</v>
      </c>
      <c r="R72" s="4" t="s">
        <v>606</v>
      </c>
      <c r="S72" s="4" t="s">
        <v>607</v>
      </c>
      <c r="T72" s="4" t="s">
        <v>584</v>
      </c>
      <c r="U72" s="4" t="s">
        <v>446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 t="s">
        <v>90</v>
      </c>
      <c r="AL72" s="4" t="s">
        <v>122</v>
      </c>
      <c r="AM72" s="4"/>
      <c r="AN72" s="4"/>
      <c r="AO72" s="4"/>
      <c r="AP72" s="4"/>
      <c r="AQ72" s="4"/>
      <c r="AR72" s="4"/>
      <c r="AS72" s="4" t="s">
        <v>90</v>
      </c>
      <c r="AT72" s="4" t="s">
        <v>122</v>
      </c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 t="s">
        <v>90</v>
      </c>
      <c r="BG72" s="4"/>
      <c r="BH72" s="4"/>
      <c r="BI72" s="4"/>
      <c r="BJ72" s="4"/>
      <c r="BK72" s="4"/>
      <c r="BL72" s="4"/>
      <c r="BM72" s="4"/>
      <c r="BN72" s="4"/>
      <c r="BO72" s="4"/>
    </row>
    <row r="73" customFormat="false" ht="12.75" hidden="true" customHeight="false" outlineLevel="0" collapsed="false">
      <c r="A73" s="4" t="s">
        <v>608</v>
      </c>
      <c r="B73" s="4" t="s">
        <v>584</v>
      </c>
      <c r="C73" s="4" t="s">
        <v>609</v>
      </c>
      <c r="D73" s="5" t="s">
        <v>72</v>
      </c>
      <c r="E73" s="5" t="s">
        <v>73</v>
      </c>
      <c r="F73" s="5" t="s">
        <v>74</v>
      </c>
      <c r="G73" s="5" t="s">
        <v>75</v>
      </c>
      <c r="H73" s="5" t="s">
        <v>76</v>
      </c>
      <c r="I73" s="5" t="s">
        <v>77</v>
      </c>
      <c r="J73" s="5" t="s">
        <v>78</v>
      </c>
      <c r="K73" s="4"/>
      <c r="L73" s="4"/>
      <c r="M73" s="4" t="s">
        <v>79</v>
      </c>
      <c r="N73" s="5" t="s">
        <v>610</v>
      </c>
      <c r="O73" s="4" t="s">
        <v>370</v>
      </c>
      <c r="P73" s="4" t="s">
        <v>559</v>
      </c>
      <c r="Q73" s="4" t="s">
        <v>83</v>
      </c>
      <c r="R73" s="4" t="s">
        <v>560</v>
      </c>
      <c r="S73" s="4" t="s">
        <v>611</v>
      </c>
      <c r="T73" s="4" t="s">
        <v>584</v>
      </c>
      <c r="U73" s="4" t="s">
        <v>612</v>
      </c>
      <c r="V73" s="5" t="s">
        <v>613</v>
      </c>
      <c r="W73" s="4" t="s">
        <v>614</v>
      </c>
      <c r="X73" s="5" t="s">
        <v>615</v>
      </c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5" t="s">
        <v>198</v>
      </c>
      <c r="AK73" s="4" t="s">
        <v>378</v>
      </c>
      <c r="AL73" s="4" t="s">
        <v>90</v>
      </c>
      <c r="AM73" s="4"/>
      <c r="AN73" s="4"/>
      <c r="AO73" s="4" t="s">
        <v>564</v>
      </c>
      <c r="AP73" s="4" t="s">
        <v>616</v>
      </c>
      <c r="AQ73" s="4"/>
      <c r="AR73" s="4"/>
      <c r="AS73" s="4" t="s">
        <v>90</v>
      </c>
      <c r="AT73" s="4" t="s">
        <v>378</v>
      </c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 t="s">
        <v>90</v>
      </c>
      <c r="BG73" s="4"/>
      <c r="BH73" s="4"/>
      <c r="BI73" s="4"/>
      <c r="BJ73" s="4"/>
      <c r="BK73" s="4"/>
      <c r="BL73" s="4"/>
      <c r="BM73" s="4"/>
      <c r="BN73" s="4"/>
      <c r="BO73" s="4"/>
    </row>
    <row r="74" customFormat="false" ht="12.75" hidden="true" customHeight="false" outlineLevel="0" collapsed="false">
      <c r="A74" s="4" t="s">
        <v>617</v>
      </c>
      <c r="B74" s="4" t="s">
        <v>584</v>
      </c>
      <c r="C74" s="4" t="s">
        <v>618</v>
      </c>
      <c r="D74" s="5" t="s">
        <v>72</v>
      </c>
      <c r="E74" s="5" t="s">
        <v>73</v>
      </c>
      <c r="F74" s="5" t="s">
        <v>619</v>
      </c>
      <c r="G74" s="5" t="s">
        <v>75</v>
      </c>
      <c r="H74" s="5" t="s">
        <v>365</v>
      </c>
      <c r="I74" s="5" t="s">
        <v>77</v>
      </c>
      <c r="J74" s="5" t="s">
        <v>78</v>
      </c>
      <c r="K74" s="4"/>
      <c r="L74" s="4"/>
      <c r="M74" s="4" t="s">
        <v>79</v>
      </c>
      <c r="N74" s="5" t="s">
        <v>620</v>
      </c>
      <c r="O74" s="4" t="s">
        <v>116</v>
      </c>
      <c r="P74" s="4" t="s">
        <v>621</v>
      </c>
      <c r="Q74" s="4" t="s">
        <v>83</v>
      </c>
      <c r="R74" s="4" t="s">
        <v>622</v>
      </c>
      <c r="S74" s="4" t="s">
        <v>623</v>
      </c>
      <c r="T74" s="4" t="s">
        <v>584</v>
      </c>
      <c r="U74" s="4" t="s">
        <v>624</v>
      </c>
      <c r="V74" s="4"/>
      <c r="W74" s="4"/>
      <c r="X74" s="4"/>
      <c r="Y74" s="5" t="s">
        <v>625</v>
      </c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5" t="s">
        <v>198</v>
      </c>
      <c r="AK74" s="4" t="s">
        <v>122</v>
      </c>
      <c r="AL74" s="4" t="s">
        <v>90</v>
      </c>
      <c r="AM74" s="5" t="s">
        <v>200</v>
      </c>
      <c r="AN74" s="4" t="s">
        <v>626</v>
      </c>
      <c r="AO74" s="4" t="s">
        <v>627</v>
      </c>
      <c r="AP74" s="4" t="s">
        <v>628</v>
      </c>
      <c r="AQ74" s="4"/>
      <c r="AR74" s="4"/>
      <c r="AS74" s="4" t="s">
        <v>90</v>
      </c>
      <c r="AT74" s="4" t="s">
        <v>122</v>
      </c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 t="s">
        <v>90</v>
      </c>
      <c r="BG74" s="4"/>
      <c r="BH74" s="4"/>
      <c r="BI74" s="4"/>
      <c r="BJ74" s="4"/>
      <c r="BK74" s="4"/>
      <c r="BL74" s="4"/>
      <c r="BM74" s="4"/>
      <c r="BN74" s="4"/>
      <c r="BO74" s="4"/>
    </row>
    <row r="75" customFormat="false" ht="12.75" hidden="true" customHeight="false" outlineLevel="0" collapsed="false">
      <c r="A75" s="4" t="s">
        <v>629</v>
      </c>
      <c r="B75" s="4" t="s">
        <v>584</v>
      </c>
      <c r="C75" s="4" t="s">
        <v>630</v>
      </c>
      <c r="D75" s="5" t="s">
        <v>72</v>
      </c>
      <c r="E75" s="5" t="s">
        <v>73</v>
      </c>
      <c r="F75" s="5" t="s">
        <v>266</v>
      </c>
      <c r="G75" s="5" t="s">
        <v>75</v>
      </c>
      <c r="H75" s="5" t="s">
        <v>365</v>
      </c>
      <c r="I75" s="5" t="s">
        <v>454</v>
      </c>
      <c r="J75" s="5" t="s">
        <v>78</v>
      </c>
      <c r="K75" s="4"/>
      <c r="L75" s="4"/>
      <c r="M75" s="4" t="s">
        <v>79</v>
      </c>
      <c r="N75" s="4" t="s">
        <v>631</v>
      </c>
      <c r="O75" s="4" t="s">
        <v>137</v>
      </c>
      <c r="P75" s="4" t="s">
        <v>632</v>
      </c>
      <c r="Q75" s="4" t="s">
        <v>83</v>
      </c>
      <c r="R75" s="4" t="s">
        <v>633</v>
      </c>
      <c r="S75" s="4" t="s">
        <v>634</v>
      </c>
      <c r="T75" s="4" t="s">
        <v>584</v>
      </c>
      <c r="U75" s="4" t="s">
        <v>459</v>
      </c>
      <c r="V75" s="4"/>
      <c r="W75" s="4"/>
      <c r="X75" s="4"/>
      <c r="Y75" s="4" t="s">
        <v>635</v>
      </c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 t="s">
        <v>90</v>
      </c>
      <c r="AL75" s="4" t="s">
        <v>143</v>
      </c>
      <c r="AM75" s="4"/>
      <c r="AN75" s="4"/>
      <c r="AO75" s="4"/>
      <c r="AP75" s="4"/>
      <c r="AQ75" s="4"/>
      <c r="AR75" s="4"/>
      <c r="AS75" s="4" t="s">
        <v>90</v>
      </c>
      <c r="AT75" s="4" t="s">
        <v>143</v>
      </c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 t="s">
        <v>90</v>
      </c>
      <c r="BG75" s="4"/>
      <c r="BH75" s="4"/>
      <c r="BI75" s="4"/>
      <c r="BJ75" s="4"/>
      <c r="BK75" s="4"/>
      <c r="BL75" s="4"/>
      <c r="BM75" s="4"/>
      <c r="BN75" s="4"/>
      <c r="BO75" s="4"/>
    </row>
    <row r="76" customFormat="false" ht="12.75" hidden="true" customHeight="false" outlineLevel="0" collapsed="false">
      <c r="A76" s="4" t="s">
        <v>636</v>
      </c>
      <c r="B76" s="4" t="s">
        <v>584</v>
      </c>
      <c r="C76" s="4" t="s">
        <v>630</v>
      </c>
      <c r="D76" s="5" t="s">
        <v>72</v>
      </c>
      <c r="E76" s="5" t="s">
        <v>73</v>
      </c>
      <c r="F76" s="5" t="s">
        <v>266</v>
      </c>
      <c r="G76" s="5" t="s">
        <v>75</v>
      </c>
      <c r="H76" s="5" t="s">
        <v>365</v>
      </c>
      <c r="I76" s="5" t="s">
        <v>454</v>
      </c>
      <c r="J76" s="5" t="s">
        <v>78</v>
      </c>
      <c r="K76" s="4"/>
      <c r="L76" s="4"/>
      <c r="M76" s="4" t="s">
        <v>102</v>
      </c>
      <c r="N76" s="4" t="s">
        <v>637</v>
      </c>
      <c r="O76" s="4" t="s">
        <v>370</v>
      </c>
      <c r="P76" s="4" t="s">
        <v>638</v>
      </c>
      <c r="Q76" s="4" t="s">
        <v>83</v>
      </c>
      <c r="R76" s="4" t="s">
        <v>639</v>
      </c>
      <c r="S76" s="4" t="s">
        <v>640</v>
      </c>
      <c r="T76" s="4" t="s">
        <v>584</v>
      </c>
      <c r="U76" s="4" t="s">
        <v>459</v>
      </c>
      <c r="V76" s="4"/>
      <c r="W76" s="4"/>
      <c r="X76" s="4"/>
      <c r="Y76" s="4" t="s">
        <v>641</v>
      </c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 t="s">
        <v>90</v>
      </c>
      <c r="AL76" s="4" t="s">
        <v>378</v>
      </c>
      <c r="AM76" s="4"/>
      <c r="AN76" s="4"/>
      <c r="AO76" s="4"/>
      <c r="AP76" s="4"/>
      <c r="AQ76" s="4"/>
      <c r="AR76" s="4"/>
      <c r="AS76" s="4" t="s">
        <v>90</v>
      </c>
      <c r="AT76" s="4" t="s">
        <v>378</v>
      </c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 t="s">
        <v>90</v>
      </c>
      <c r="BG76" s="4"/>
      <c r="BH76" s="4"/>
      <c r="BI76" s="4"/>
      <c r="BJ76" s="4"/>
      <c r="BK76" s="4"/>
      <c r="BL76" s="4"/>
      <c r="BM76" s="4"/>
      <c r="BN76" s="4"/>
      <c r="BO76" s="4"/>
    </row>
    <row r="77" customFormat="false" ht="12.75" hidden="true" customHeight="false" outlineLevel="0" collapsed="false">
      <c r="A77" s="4" t="s">
        <v>642</v>
      </c>
      <c r="B77" s="4" t="s">
        <v>584</v>
      </c>
      <c r="C77" s="4" t="s">
        <v>630</v>
      </c>
      <c r="D77" s="5" t="s">
        <v>72</v>
      </c>
      <c r="E77" s="5" t="s">
        <v>73</v>
      </c>
      <c r="F77" s="5" t="s">
        <v>266</v>
      </c>
      <c r="G77" s="5" t="s">
        <v>75</v>
      </c>
      <c r="H77" s="5" t="s">
        <v>365</v>
      </c>
      <c r="I77" s="5" t="s">
        <v>454</v>
      </c>
      <c r="J77" s="5" t="s">
        <v>78</v>
      </c>
      <c r="K77" s="4"/>
      <c r="L77" s="4"/>
      <c r="M77" s="4" t="s">
        <v>251</v>
      </c>
      <c r="N77" s="4" t="s">
        <v>643</v>
      </c>
      <c r="O77" s="4" t="s">
        <v>436</v>
      </c>
      <c r="P77" s="4" t="s">
        <v>644</v>
      </c>
      <c r="Q77" s="4" t="s">
        <v>83</v>
      </c>
      <c r="R77" s="4" t="s">
        <v>645</v>
      </c>
      <c r="S77" s="4" t="s">
        <v>646</v>
      </c>
      <c r="T77" s="4" t="s">
        <v>584</v>
      </c>
      <c r="U77" s="4" t="s">
        <v>459</v>
      </c>
      <c r="V77" s="4"/>
      <c r="W77" s="4"/>
      <c r="X77" s="4"/>
      <c r="Y77" s="4" t="s">
        <v>647</v>
      </c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 t="s">
        <v>90</v>
      </c>
      <c r="AL77" s="4" t="s">
        <v>440</v>
      </c>
      <c r="AM77" s="4"/>
      <c r="AN77" s="4"/>
      <c r="AO77" s="4"/>
      <c r="AP77" s="4"/>
      <c r="AQ77" s="4"/>
      <c r="AR77" s="4"/>
      <c r="AS77" s="4" t="s">
        <v>90</v>
      </c>
      <c r="AT77" s="4" t="s">
        <v>440</v>
      </c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 t="s">
        <v>90</v>
      </c>
      <c r="BG77" s="4"/>
      <c r="BH77" s="4"/>
      <c r="BI77" s="4"/>
      <c r="BJ77" s="4"/>
      <c r="BK77" s="4"/>
      <c r="BL77" s="4"/>
      <c r="BM77" s="4"/>
      <c r="BN77" s="4"/>
      <c r="BO77" s="4"/>
    </row>
    <row r="78" customFormat="false" ht="12.75" hidden="true" customHeight="false" outlineLevel="0" collapsed="false">
      <c r="A78" s="4" t="s">
        <v>648</v>
      </c>
      <c r="B78" s="4" t="s">
        <v>584</v>
      </c>
      <c r="C78" s="4" t="s">
        <v>630</v>
      </c>
      <c r="D78" s="5" t="s">
        <v>72</v>
      </c>
      <c r="E78" s="5" t="s">
        <v>73</v>
      </c>
      <c r="F78" s="5" t="s">
        <v>266</v>
      </c>
      <c r="G78" s="5" t="s">
        <v>75</v>
      </c>
      <c r="H78" s="5" t="s">
        <v>365</v>
      </c>
      <c r="I78" s="5" t="s">
        <v>454</v>
      </c>
      <c r="J78" s="5" t="s">
        <v>78</v>
      </c>
      <c r="K78" s="4"/>
      <c r="L78" s="4"/>
      <c r="M78" s="4" t="s">
        <v>286</v>
      </c>
      <c r="N78" s="5" t="s">
        <v>649</v>
      </c>
      <c r="O78" s="4" t="s">
        <v>137</v>
      </c>
      <c r="P78" s="4" t="s">
        <v>650</v>
      </c>
      <c r="Q78" s="4" t="s">
        <v>83</v>
      </c>
      <c r="R78" s="4" t="s">
        <v>651</v>
      </c>
      <c r="S78" s="4" t="s">
        <v>652</v>
      </c>
      <c r="T78" s="4" t="s">
        <v>584</v>
      </c>
      <c r="U78" s="4" t="s">
        <v>459</v>
      </c>
      <c r="V78" s="4"/>
      <c r="W78" s="4"/>
      <c r="X78" s="4"/>
      <c r="Y78" s="4" t="s">
        <v>65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 t="s">
        <v>90</v>
      </c>
      <c r="AL78" s="4" t="s">
        <v>143</v>
      </c>
      <c r="AM78" s="4"/>
      <c r="AN78" s="4"/>
      <c r="AO78" s="4"/>
      <c r="AP78" s="4"/>
      <c r="AQ78" s="4"/>
      <c r="AR78" s="4"/>
      <c r="AS78" s="4" t="s">
        <v>90</v>
      </c>
      <c r="AT78" s="4" t="s">
        <v>143</v>
      </c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 t="s">
        <v>90</v>
      </c>
      <c r="BG78" s="4"/>
      <c r="BH78" s="4"/>
      <c r="BI78" s="4"/>
      <c r="BJ78" s="4"/>
      <c r="BK78" s="4"/>
      <c r="BL78" s="4"/>
      <c r="BM78" s="4"/>
      <c r="BN78" s="4"/>
      <c r="BO78" s="4"/>
    </row>
    <row r="79" customFormat="false" ht="12.75" hidden="true" customHeight="false" outlineLevel="0" collapsed="false">
      <c r="A79" s="4" t="s">
        <v>654</v>
      </c>
      <c r="B79" s="4" t="s">
        <v>584</v>
      </c>
      <c r="C79" s="4" t="s">
        <v>630</v>
      </c>
      <c r="D79" s="5" t="s">
        <v>72</v>
      </c>
      <c r="E79" s="5" t="s">
        <v>73</v>
      </c>
      <c r="F79" s="5" t="s">
        <v>266</v>
      </c>
      <c r="G79" s="5" t="s">
        <v>75</v>
      </c>
      <c r="H79" s="5" t="s">
        <v>365</v>
      </c>
      <c r="I79" s="5" t="s">
        <v>454</v>
      </c>
      <c r="J79" s="5" t="s">
        <v>78</v>
      </c>
      <c r="K79" s="4"/>
      <c r="L79" s="4"/>
      <c r="M79" s="4" t="s">
        <v>293</v>
      </c>
      <c r="N79" s="5" t="s">
        <v>655</v>
      </c>
      <c r="O79" s="4" t="s">
        <v>116</v>
      </c>
      <c r="P79" s="4" t="s">
        <v>656</v>
      </c>
      <c r="Q79" s="4" t="s">
        <v>83</v>
      </c>
      <c r="R79" s="4" t="s">
        <v>657</v>
      </c>
      <c r="S79" s="4" t="s">
        <v>658</v>
      </c>
      <c r="T79" s="4" t="s">
        <v>584</v>
      </c>
      <c r="U79" s="4" t="s">
        <v>459</v>
      </c>
      <c r="V79" s="4"/>
      <c r="W79" s="4"/>
      <c r="X79" s="4"/>
      <c r="Y79" s="4" t="s">
        <v>65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 t="s">
        <v>90</v>
      </c>
      <c r="AL79" s="4" t="s">
        <v>122</v>
      </c>
      <c r="AM79" s="4"/>
      <c r="AN79" s="4"/>
      <c r="AO79" s="4"/>
      <c r="AP79" s="4"/>
      <c r="AQ79" s="4"/>
      <c r="AR79" s="4"/>
      <c r="AS79" s="4" t="s">
        <v>90</v>
      </c>
      <c r="AT79" s="4" t="s">
        <v>122</v>
      </c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 t="s">
        <v>90</v>
      </c>
      <c r="BG79" s="4"/>
      <c r="BH79" s="4"/>
      <c r="BI79" s="4"/>
      <c r="BJ79" s="4"/>
      <c r="BK79" s="4"/>
      <c r="BL79" s="4"/>
      <c r="BM79" s="4"/>
      <c r="BN79" s="4"/>
      <c r="BO79" s="4"/>
    </row>
    <row r="80" customFormat="false" ht="12.75" hidden="true" customHeight="false" outlineLevel="0" collapsed="false">
      <c r="A80" s="4" t="s">
        <v>659</v>
      </c>
      <c r="B80" s="4" t="s">
        <v>584</v>
      </c>
      <c r="C80" s="4" t="s">
        <v>630</v>
      </c>
      <c r="D80" s="5" t="s">
        <v>72</v>
      </c>
      <c r="E80" s="5" t="s">
        <v>73</v>
      </c>
      <c r="F80" s="5" t="s">
        <v>266</v>
      </c>
      <c r="G80" s="5" t="s">
        <v>75</v>
      </c>
      <c r="H80" s="5" t="s">
        <v>365</v>
      </c>
      <c r="I80" s="5" t="s">
        <v>454</v>
      </c>
      <c r="J80" s="5" t="s">
        <v>78</v>
      </c>
      <c r="K80" s="4"/>
      <c r="L80" s="4"/>
      <c r="M80" s="4" t="s">
        <v>299</v>
      </c>
      <c r="N80" s="5" t="s">
        <v>660</v>
      </c>
      <c r="O80" s="4" t="s">
        <v>116</v>
      </c>
      <c r="P80" s="4" t="s">
        <v>661</v>
      </c>
      <c r="Q80" s="4" t="s">
        <v>83</v>
      </c>
      <c r="R80" s="4" t="s">
        <v>662</v>
      </c>
      <c r="S80" s="4" t="s">
        <v>663</v>
      </c>
      <c r="T80" s="4" t="s">
        <v>584</v>
      </c>
      <c r="U80" s="4" t="s">
        <v>459</v>
      </c>
      <c r="V80" s="4"/>
      <c r="W80" s="4"/>
      <c r="X80" s="4"/>
      <c r="Y80" s="4" t="s">
        <v>65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 t="s">
        <v>90</v>
      </c>
      <c r="AL80" s="4" t="s">
        <v>122</v>
      </c>
      <c r="AM80" s="4"/>
      <c r="AN80" s="4"/>
      <c r="AO80" s="4"/>
      <c r="AP80" s="4"/>
      <c r="AQ80" s="4"/>
      <c r="AR80" s="4"/>
      <c r="AS80" s="4" t="s">
        <v>90</v>
      </c>
      <c r="AT80" s="4" t="s">
        <v>122</v>
      </c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 t="s">
        <v>90</v>
      </c>
      <c r="BG80" s="4"/>
      <c r="BH80" s="4"/>
      <c r="BI80" s="4"/>
      <c r="BJ80" s="4"/>
      <c r="BK80" s="4"/>
      <c r="BL80" s="4"/>
      <c r="BM80" s="4"/>
      <c r="BN80" s="4"/>
      <c r="BO80" s="4"/>
    </row>
    <row r="81" customFormat="false" ht="12.75" hidden="true" customHeight="false" outlineLevel="0" collapsed="false">
      <c r="A81" s="4" t="s">
        <v>664</v>
      </c>
      <c r="B81" s="4" t="s">
        <v>584</v>
      </c>
      <c r="C81" s="4" t="s">
        <v>630</v>
      </c>
      <c r="D81" s="5" t="s">
        <v>72</v>
      </c>
      <c r="E81" s="5" t="s">
        <v>73</v>
      </c>
      <c r="F81" s="5" t="s">
        <v>266</v>
      </c>
      <c r="G81" s="5" t="s">
        <v>75</v>
      </c>
      <c r="H81" s="5" t="s">
        <v>365</v>
      </c>
      <c r="I81" s="5" t="s">
        <v>454</v>
      </c>
      <c r="J81" s="5" t="s">
        <v>78</v>
      </c>
      <c r="K81" s="4"/>
      <c r="L81" s="4"/>
      <c r="M81" s="4" t="s">
        <v>215</v>
      </c>
      <c r="N81" s="5" t="s">
        <v>665</v>
      </c>
      <c r="O81" s="4" t="s">
        <v>116</v>
      </c>
      <c r="P81" s="4" t="s">
        <v>666</v>
      </c>
      <c r="Q81" s="4" t="s">
        <v>83</v>
      </c>
      <c r="R81" s="4" t="s">
        <v>667</v>
      </c>
      <c r="S81" s="4" t="s">
        <v>668</v>
      </c>
      <c r="T81" s="4" t="s">
        <v>584</v>
      </c>
      <c r="U81" s="4" t="s">
        <v>459</v>
      </c>
      <c r="V81" s="4"/>
      <c r="W81" s="4"/>
      <c r="X81" s="4"/>
      <c r="Y81" s="4" t="s">
        <v>65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 t="s">
        <v>90</v>
      </c>
      <c r="AL81" s="4" t="s">
        <v>122</v>
      </c>
      <c r="AM81" s="4"/>
      <c r="AN81" s="4"/>
      <c r="AO81" s="4"/>
      <c r="AP81" s="4"/>
      <c r="AQ81" s="4"/>
      <c r="AR81" s="4"/>
      <c r="AS81" s="4" t="s">
        <v>90</v>
      </c>
      <c r="AT81" s="4" t="s">
        <v>122</v>
      </c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 t="s">
        <v>90</v>
      </c>
      <c r="BG81" s="4"/>
      <c r="BH81" s="4"/>
      <c r="BI81" s="4"/>
      <c r="BJ81" s="4"/>
      <c r="BK81" s="4"/>
      <c r="BL81" s="4"/>
      <c r="BM81" s="4"/>
      <c r="BN81" s="4"/>
      <c r="BO81" s="4"/>
    </row>
    <row r="82" customFormat="false" ht="12.75" hidden="true" customHeight="false" outlineLevel="0" collapsed="false">
      <c r="A82" s="4" t="s">
        <v>669</v>
      </c>
      <c r="B82" s="4" t="s">
        <v>584</v>
      </c>
      <c r="C82" s="4" t="s">
        <v>630</v>
      </c>
      <c r="D82" s="5" t="s">
        <v>72</v>
      </c>
      <c r="E82" s="5" t="s">
        <v>73</v>
      </c>
      <c r="F82" s="5" t="s">
        <v>266</v>
      </c>
      <c r="G82" s="5" t="s">
        <v>75</v>
      </c>
      <c r="H82" s="5" t="s">
        <v>365</v>
      </c>
      <c r="I82" s="5" t="s">
        <v>454</v>
      </c>
      <c r="J82" s="5" t="s">
        <v>78</v>
      </c>
      <c r="K82" s="4"/>
      <c r="L82" s="4"/>
      <c r="M82" s="4" t="s">
        <v>670</v>
      </c>
      <c r="N82" s="5" t="s">
        <v>671</v>
      </c>
      <c r="O82" s="4" t="s">
        <v>116</v>
      </c>
      <c r="P82" s="4" t="s">
        <v>672</v>
      </c>
      <c r="Q82" s="4" t="s">
        <v>83</v>
      </c>
      <c r="R82" s="4" t="s">
        <v>673</v>
      </c>
      <c r="S82" s="4" t="s">
        <v>674</v>
      </c>
      <c r="T82" s="4" t="s">
        <v>584</v>
      </c>
      <c r="U82" s="4" t="s">
        <v>459</v>
      </c>
      <c r="V82" s="4"/>
      <c r="W82" s="4"/>
      <c r="X82" s="4"/>
      <c r="Y82" s="4" t="s">
        <v>65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 t="s">
        <v>90</v>
      </c>
      <c r="AL82" s="4" t="s">
        <v>122</v>
      </c>
      <c r="AM82" s="4"/>
      <c r="AN82" s="4"/>
      <c r="AO82" s="4"/>
      <c r="AP82" s="4"/>
      <c r="AQ82" s="4"/>
      <c r="AR82" s="4"/>
      <c r="AS82" s="4" t="s">
        <v>90</v>
      </c>
      <c r="AT82" s="4" t="s">
        <v>122</v>
      </c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 t="s">
        <v>90</v>
      </c>
      <c r="BG82" s="4"/>
      <c r="BH82" s="4"/>
      <c r="BI82" s="4"/>
      <c r="BJ82" s="4"/>
      <c r="BK82" s="4"/>
      <c r="BL82" s="4"/>
      <c r="BM82" s="4"/>
      <c r="BN82" s="4"/>
      <c r="BO82" s="4"/>
    </row>
    <row r="83" customFormat="false" ht="12.75" hidden="true" customHeight="false" outlineLevel="0" collapsed="false">
      <c r="A83" s="4" t="s">
        <v>675</v>
      </c>
      <c r="B83" s="4" t="s">
        <v>584</v>
      </c>
      <c r="C83" s="4" t="s">
        <v>630</v>
      </c>
      <c r="D83" s="5" t="s">
        <v>72</v>
      </c>
      <c r="E83" s="5" t="s">
        <v>73</v>
      </c>
      <c r="F83" s="5" t="s">
        <v>266</v>
      </c>
      <c r="G83" s="5" t="s">
        <v>75</v>
      </c>
      <c r="H83" s="5" t="s">
        <v>365</v>
      </c>
      <c r="I83" s="5" t="s">
        <v>454</v>
      </c>
      <c r="J83" s="5" t="s">
        <v>78</v>
      </c>
      <c r="K83" s="4"/>
      <c r="L83" s="4"/>
      <c r="M83" s="4" t="s">
        <v>676</v>
      </c>
      <c r="N83" s="5" t="s">
        <v>677</v>
      </c>
      <c r="O83" s="4" t="s">
        <v>116</v>
      </c>
      <c r="P83" s="4" t="s">
        <v>678</v>
      </c>
      <c r="Q83" s="4" t="s">
        <v>83</v>
      </c>
      <c r="R83" s="4" t="s">
        <v>289</v>
      </c>
      <c r="S83" s="4" t="s">
        <v>679</v>
      </c>
      <c r="T83" s="4" t="s">
        <v>584</v>
      </c>
      <c r="U83" s="4" t="s">
        <v>459</v>
      </c>
      <c r="V83" s="4"/>
      <c r="W83" s="4"/>
      <c r="X83" s="4"/>
      <c r="Y83" s="4" t="s">
        <v>65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 t="s">
        <v>90</v>
      </c>
      <c r="AL83" s="4" t="s">
        <v>122</v>
      </c>
      <c r="AM83" s="4"/>
      <c r="AN83" s="4"/>
      <c r="AO83" s="4"/>
      <c r="AP83" s="4"/>
      <c r="AQ83" s="4"/>
      <c r="AR83" s="4"/>
      <c r="AS83" s="4" t="s">
        <v>90</v>
      </c>
      <c r="AT83" s="4" t="s">
        <v>122</v>
      </c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 t="s">
        <v>90</v>
      </c>
      <c r="BG83" s="4"/>
      <c r="BH83" s="4"/>
      <c r="BI83" s="4"/>
      <c r="BJ83" s="4"/>
      <c r="BK83" s="4"/>
      <c r="BL83" s="4"/>
      <c r="BM83" s="4"/>
      <c r="BN83" s="4"/>
      <c r="BO83" s="4"/>
    </row>
    <row r="84" customFormat="false" ht="12.75" hidden="true" customHeight="false" outlineLevel="0" collapsed="false">
      <c r="A84" s="4" t="s">
        <v>680</v>
      </c>
      <c r="B84" s="4" t="s">
        <v>584</v>
      </c>
      <c r="C84" s="4" t="s">
        <v>630</v>
      </c>
      <c r="D84" s="5" t="s">
        <v>72</v>
      </c>
      <c r="E84" s="5" t="s">
        <v>73</v>
      </c>
      <c r="F84" s="5" t="s">
        <v>266</v>
      </c>
      <c r="G84" s="5" t="s">
        <v>75</v>
      </c>
      <c r="H84" s="5" t="s">
        <v>365</v>
      </c>
      <c r="I84" s="5" t="s">
        <v>454</v>
      </c>
      <c r="J84" s="5" t="s">
        <v>78</v>
      </c>
      <c r="K84" s="4"/>
      <c r="L84" s="4"/>
      <c r="M84" s="4" t="s">
        <v>482</v>
      </c>
      <c r="N84" s="4" t="s">
        <v>681</v>
      </c>
      <c r="O84" s="4" t="s">
        <v>116</v>
      </c>
      <c r="P84" s="4" t="s">
        <v>682</v>
      </c>
      <c r="Q84" s="4" t="s">
        <v>83</v>
      </c>
      <c r="R84" s="4" t="s">
        <v>683</v>
      </c>
      <c r="S84" s="4" t="s">
        <v>684</v>
      </c>
      <c r="T84" s="4" t="s">
        <v>584</v>
      </c>
      <c r="U84" s="4" t="s">
        <v>459</v>
      </c>
      <c r="V84" s="4"/>
      <c r="W84" s="4"/>
      <c r="X84" s="4"/>
      <c r="Y84" s="4" t="s">
        <v>65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 t="s">
        <v>90</v>
      </c>
      <c r="AL84" s="4" t="s">
        <v>122</v>
      </c>
      <c r="AM84" s="4"/>
      <c r="AN84" s="4"/>
      <c r="AO84" s="4"/>
      <c r="AP84" s="4"/>
      <c r="AQ84" s="4"/>
      <c r="AR84" s="4"/>
      <c r="AS84" s="4" t="s">
        <v>90</v>
      </c>
      <c r="AT84" s="4" t="s">
        <v>122</v>
      </c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 t="s">
        <v>90</v>
      </c>
      <c r="BG84" s="4"/>
      <c r="BH84" s="4"/>
      <c r="BI84" s="4"/>
      <c r="BJ84" s="4"/>
      <c r="BK84" s="4"/>
      <c r="BL84" s="4"/>
      <c r="BM84" s="4"/>
      <c r="BN84" s="4"/>
      <c r="BO84" s="4"/>
    </row>
    <row r="85" customFormat="false" ht="12.75" hidden="true" customHeight="false" outlineLevel="0" collapsed="false">
      <c r="A85" s="4" t="s">
        <v>685</v>
      </c>
      <c r="B85" s="4" t="s">
        <v>584</v>
      </c>
      <c r="C85" s="4" t="s">
        <v>686</v>
      </c>
      <c r="D85" s="5" t="s">
        <v>72</v>
      </c>
      <c r="E85" s="5" t="s">
        <v>73</v>
      </c>
      <c r="F85" s="5" t="s">
        <v>74</v>
      </c>
      <c r="G85" s="5" t="s">
        <v>75</v>
      </c>
      <c r="H85" s="5" t="s">
        <v>76</v>
      </c>
      <c r="I85" s="5" t="s">
        <v>77</v>
      </c>
      <c r="J85" s="5" t="s">
        <v>78</v>
      </c>
      <c r="K85" s="4"/>
      <c r="L85" s="4"/>
      <c r="M85" s="4" t="s">
        <v>79</v>
      </c>
      <c r="N85" s="5" t="s">
        <v>687</v>
      </c>
      <c r="O85" s="4" t="s">
        <v>137</v>
      </c>
      <c r="P85" s="4" t="s">
        <v>359</v>
      </c>
      <c r="Q85" s="4" t="s">
        <v>83</v>
      </c>
      <c r="R85" s="4" t="s">
        <v>360</v>
      </c>
      <c r="S85" s="4" t="s">
        <v>688</v>
      </c>
      <c r="T85" s="4" t="s">
        <v>584</v>
      </c>
      <c r="U85" s="4" t="s">
        <v>689</v>
      </c>
      <c r="V85" s="5" t="s">
        <v>87</v>
      </c>
      <c r="W85" s="4" t="s">
        <v>88</v>
      </c>
      <c r="X85" s="5" t="s">
        <v>690</v>
      </c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5" t="s">
        <v>198</v>
      </c>
      <c r="AK85" s="4" t="s">
        <v>143</v>
      </c>
      <c r="AL85" s="4" t="s">
        <v>90</v>
      </c>
      <c r="AM85" s="5" t="s">
        <v>200</v>
      </c>
      <c r="AN85" s="4" t="s">
        <v>691</v>
      </c>
      <c r="AO85" s="4" t="s">
        <v>564</v>
      </c>
      <c r="AP85" s="4" t="s">
        <v>692</v>
      </c>
      <c r="AQ85" s="4"/>
      <c r="AR85" s="4"/>
      <c r="AS85" s="4" t="s">
        <v>90</v>
      </c>
      <c r="AT85" s="4" t="s">
        <v>143</v>
      </c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 t="s">
        <v>90</v>
      </c>
      <c r="BG85" s="4"/>
      <c r="BH85" s="4"/>
      <c r="BI85" s="4"/>
      <c r="BJ85" s="4"/>
      <c r="BK85" s="4"/>
      <c r="BL85" s="4"/>
      <c r="BM85" s="4"/>
      <c r="BN85" s="4"/>
      <c r="BO85" s="4"/>
    </row>
    <row r="86" customFormat="false" ht="12.75" hidden="true" customHeight="false" outlineLevel="0" collapsed="false">
      <c r="A86" s="4" t="s">
        <v>693</v>
      </c>
      <c r="B86" s="4" t="s">
        <v>694</v>
      </c>
      <c r="C86" s="4" t="s">
        <v>695</v>
      </c>
      <c r="D86" s="5" t="s">
        <v>72</v>
      </c>
      <c r="E86" s="5" t="s">
        <v>73</v>
      </c>
      <c r="F86" s="5" t="s">
        <v>266</v>
      </c>
      <c r="G86" s="5" t="s">
        <v>75</v>
      </c>
      <c r="H86" s="5" t="s">
        <v>365</v>
      </c>
      <c r="I86" s="4" t="s">
        <v>114</v>
      </c>
      <c r="J86" s="5" t="s">
        <v>78</v>
      </c>
      <c r="K86" s="4"/>
      <c r="L86" s="4"/>
      <c r="M86" s="4" t="s">
        <v>79</v>
      </c>
      <c r="N86" s="5" t="s">
        <v>696</v>
      </c>
      <c r="O86" s="4" t="s">
        <v>137</v>
      </c>
      <c r="P86" s="4" t="s">
        <v>697</v>
      </c>
      <c r="Q86" s="4" t="s">
        <v>83</v>
      </c>
      <c r="R86" s="4" t="s">
        <v>549</v>
      </c>
      <c r="S86" s="4" t="s">
        <v>550</v>
      </c>
      <c r="T86" s="4" t="s">
        <v>694</v>
      </c>
      <c r="U86" s="4" t="s">
        <v>624</v>
      </c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 t="s">
        <v>90</v>
      </c>
      <c r="AL86" s="4" t="s">
        <v>143</v>
      </c>
      <c r="AM86" s="4"/>
      <c r="AN86" s="4"/>
      <c r="AO86" s="4"/>
      <c r="AP86" s="4"/>
      <c r="AQ86" s="4"/>
      <c r="AR86" s="4"/>
      <c r="AS86" s="4" t="s">
        <v>90</v>
      </c>
      <c r="AT86" s="4" t="s">
        <v>143</v>
      </c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 t="s">
        <v>90</v>
      </c>
      <c r="BG86" s="4"/>
      <c r="BH86" s="4"/>
      <c r="BI86" s="4"/>
      <c r="BJ86" s="4"/>
      <c r="BK86" s="4"/>
      <c r="BL86" s="4"/>
      <c r="BM86" s="4"/>
      <c r="BN86" s="4"/>
      <c r="BO86" s="4"/>
    </row>
    <row r="87" customFormat="false" ht="12.75" hidden="true" customHeight="false" outlineLevel="0" collapsed="false">
      <c r="A87" s="4" t="s">
        <v>698</v>
      </c>
      <c r="B87" s="4" t="s">
        <v>694</v>
      </c>
      <c r="C87" s="4" t="s">
        <v>699</v>
      </c>
      <c r="D87" s="5" t="s">
        <v>72</v>
      </c>
      <c r="E87" s="5" t="s">
        <v>73</v>
      </c>
      <c r="F87" s="5" t="s">
        <v>266</v>
      </c>
      <c r="G87" s="5" t="s">
        <v>75</v>
      </c>
      <c r="H87" s="5" t="s">
        <v>365</v>
      </c>
      <c r="I87" s="5" t="s">
        <v>213</v>
      </c>
      <c r="J87" s="5" t="s">
        <v>78</v>
      </c>
      <c r="K87" s="4"/>
      <c r="L87" s="4"/>
      <c r="M87" s="4" t="s">
        <v>79</v>
      </c>
      <c r="N87" s="5" t="s">
        <v>700</v>
      </c>
      <c r="O87" s="4" t="s">
        <v>436</v>
      </c>
      <c r="P87" s="4" t="s">
        <v>288</v>
      </c>
      <c r="Q87" s="4" t="s">
        <v>83</v>
      </c>
      <c r="R87" s="4" t="s">
        <v>289</v>
      </c>
      <c r="S87" s="4" t="s">
        <v>701</v>
      </c>
      <c r="T87" s="4" t="s">
        <v>694</v>
      </c>
      <c r="U87" s="4" t="s">
        <v>624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 t="s">
        <v>90</v>
      </c>
      <c r="AL87" s="4" t="s">
        <v>440</v>
      </c>
      <c r="AM87" s="4"/>
      <c r="AN87" s="4"/>
      <c r="AO87" s="4"/>
      <c r="AP87" s="4"/>
      <c r="AQ87" s="4"/>
      <c r="AR87" s="4"/>
      <c r="AS87" s="4" t="s">
        <v>90</v>
      </c>
      <c r="AT87" s="4" t="s">
        <v>440</v>
      </c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 t="s">
        <v>90</v>
      </c>
      <c r="BG87" s="4"/>
      <c r="BH87" s="4"/>
      <c r="BI87" s="4"/>
      <c r="BJ87" s="4"/>
      <c r="BK87" s="4"/>
      <c r="BL87" s="4"/>
      <c r="BM87" s="4"/>
      <c r="BN87" s="4"/>
      <c r="BO87" s="4"/>
    </row>
    <row r="88" customFormat="false" ht="12.75" hidden="true" customHeight="false" outlineLevel="0" collapsed="false">
      <c r="A88" s="4" t="s">
        <v>702</v>
      </c>
      <c r="B88" s="4" t="s">
        <v>694</v>
      </c>
      <c r="C88" s="4" t="s">
        <v>699</v>
      </c>
      <c r="D88" s="5" t="s">
        <v>72</v>
      </c>
      <c r="E88" s="5" t="s">
        <v>73</v>
      </c>
      <c r="F88" s="5" t="s">
        <v>266</v>
      </c>
      <c r="G88" s="5" t="s">
        <v>75</v>
      </c>
      <c r="H88" s="5" t="s">
        <v>365</v>
      </c>
      <c r="I88" s="5" t="s">
        <v>213</v>
      </c>
      <c r="J88" s="5" t="s">
        <v>78</v>
      </c>
      <c r="K88" s="4"/>
      <c r="L88" s="4"/>
      <c r="M88" s="4" t="s">
        <v>102</v>
      </c>
      <c r="N88" s="5" t="s">
        <v>703</v>
      </c>
      <c r="O88" s="4" t="s">
        <v>436</v>
      </c>
      <c r="P88" s="4" t="s">
        <v>295</v>
      </c>
      <c r="Q88" s="4" t="s">
        <v>83</v>
      </c>
      <c r="R88" s="4" t="s">
        <v>296</v>
      </c>
      <c r="S88" s="4" t="s">
        <v>704</v>
      </c>
      <c r="T88" s="4" t="s">
        <v>694</v>
      </c>
      <c r="U88" s="4" t="s">
        <v>624</v>
      </c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s">
        <v>90</v>
      </c>
      <c r="AL88" s="4" t="s">
        <v>440</v>
      </c>
      <c r="AM88" s="4"/>
      <c r="AN88" s="4"/>
      <c r="AO88" s="4"/>
      <c r="AP88" s="4"/>
      <c r="AQ88" s="4"/>
      <c r="AR88" s="4"/>
      <c r="AS88" s="4" t="s">
        <v>90</v>
      </c>
      <c r="AT88" s="4" t="s">
        <v>440</v>
      </c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 t="s">
        <v>90</v>
      </c>
      <c r="BG88" s="4"/>
      <c r="BH88" s="4"/>
      <c r="BI88" s="4"/>
      <c r="BJ88" s="4"/>
      <c r="BK88" s="4"/>
      <c r="BL88" s="4"/>
      <c r="BM88" s="4"/>
      <c r="BN88" s="4"/>
      <c r="BO88" s="4"/>
    </row>
    <row r="89" customFormat="false" ht="12.75" hidden="true" customHeight="false" outlineLevel="0" collapsed="false">
      <c r="A89" s="4" t="s">
        <v>705</v>
      </c>
      <c r="B89" s="4" t="s">
        <v>694</v>
      </c>
      <c r="C89" s="4" t="s">
        <v>699</v>
      </c>
      <c r="D89" s="5" t="s">
        <v>72</v>
      </c>
      <c r="E89" s="5" t="s">
        <v>73</v>
      </c>
      <c r="F89" s="5" t="s">
        <v>266</v>
      </c>
      <c r="G89" s="5" t="s">
        <v>75</v>
      </c>
      <c r="H89" s="5" t="s">
        <v>365</v>
      </c>
      <c r="I89" s="5" t="s">
        <v>213</v>
      </c>
      <c r="J89" s="5" t="s">
        <v>78</v>
      </c>
      <c r="K89" s="4"/>
      <c r="L89" s="4"/>
      <c r="M89" s="4" t="s">
        <v>251</v>
      </c>
      <c r="N89" s="5" t="s">
        <v>706</v>
      </c>
      <c r="O89" s="4" t="s">
        <v>436</v>
      </c>
      <c r="P89" s="4" t="s">
        <v>301</v>
      </c>
      <c r="Q89" s="4" t="s">
        <v>83</v>
      </c>
      <c r="R89" s="4" t="s">
        <v>302</v>
      </c>
      <c r="S89" s="4" t="s">
        <v>707</v>
      </c>
      <c r="T89" s="4" t="s">
        <v>694</v>
      </c>
      <c r="U89" s="4" t="s">
        <v>624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s">
        <v>90</v>
      </c>
      <c r="AL89" s="4" t="s">
        <v>440</v>
      </c>
      <c r="AM89" s="4"/>
      <c r="AN89" s="4"/>
      <c r="AO89" s="4"/>
      <c r="AP89" s="4"/>
      <c r="AQ89" s="4"/>
      <c r="AR89" s="4"/>
      <c r="AS89" s="4" t="s">
        <v>90</v>
      </c>
      <c r="AT89" s="4" t="s">
        <v>440</v>
      </c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 t="s">
        <v>90</v>
      </c>
      <c r="BG89" s="4"/>
      <c r="BH89" s="4"/>
      <c r="BI89" s="4"/>
      <c r="BJ89" s="4"/>
      <c r="BK89" s="4"/>
      <c r="BL89" s="4"/>
      <c r="BM89" s="4"/>
      <c r="BN89" s="4"/>
      <c r="BO89" s="4"/>
    </row>
    <row r="90" customFormat="false" ht="12.75" hidden="true" customHeight="false" outlineLevel="0" collapsed="false">
      <c r="A90" s="4" t="s">
        <v>708</v>
      </c>
      <c r="B90" s="4" t="s">
        <v>694</v>
      </c>
      <c r="C90" s="4" t="s">
        <v>709</v>
      </c>
      <c r="D90" s="5" t="s">
        <v>72</v>
      </c>
      <c r="E90" s="5" t="s">
        <v>73</v>
      </c>
      <c r="F90" s="5" t="s">
        <v>315</v>
      </c>
      <c r="G90" s="5" t="s">
        <v>75</v>
      </c>
      <c r="H90" s="5" t="s">
        <v>76</v>
      </c>
      <c r="I90" s="4" t="s">
        <v>114</v>
      </c>
      <c r="J90" s="5" t="s">
        <v>78</v>
      </c>
      <c r="K90" s="4"/>
      <c r="L90" s="4"/>
      <c r="M90" s="4" t="s">
        <v>79</v>
      </c>
      <c r="N90" s="5" t="s">
        <v>710</v>
      </c>
      <c r="O90" s="4" t="s">
        <v>137</v>
      </c>
      <c r="P90" s="4" t="s">
        <v>711</v>
      </c>
      <c r="Q90" s="4" t="s">
        <v>83</v>
      </c>
      <c r="R90" s="4" t="s">
        <v>712</v>
      </c>
      <c r="S90" s="4" t="s">
        <v>713</v>
      </c>
      <c r="T90" s="4" t="s">
        <v>694</v>
      </c>
      <c r="U90" s="4" t="s">
        <v>714</v>
      </c>
      <c r="V90" s="5" t="s">
        <v>321</v>
      </c>
      <c r="W90" s="4" t="s">
        <v>322</v>
      </c>
      <c r="X90" s="5" t="s">
        <v>323</v>
      </c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 t="s">
        <v>90</v>
      </c>
      <c r="AL90" s="4" t="s">
        <v>143</v>
      </c>
      <c r="AM90" s="4"/>
      <c r="AN90" s="4"/>
      <c r="AO90" s="4"/>
      <c r="AP90" s="4"/>
      <c r="AQ90" s="4"/>
      <c r="AR90" s="4"/>
      <c r="AS90" s="4" t="s">
        <v>90</v>
      </c>
      <c r="AT90" s="4" t="s">
        <v>143</v>
      </c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 t="s">
        <v>90</v>
      </c>
      <c r="BG90" s="4"/>
      <c r="BH90" s="4"/>
      <c r="BI90" s="4"/>
      <c r="BJ90" s="4"/>
      <c r="BK90" s="4"/>
      <c r="BL90" s="4"/>
      <c r="BM90" s="4"/>
      <c r="BN90" s="4"/>
      <c r="BO90" s="4"/>
    </row>
    <row r="91" customFormat="false" ht="12.75" hidden="true" customHeight="false" outlineLevel="0" collapsed="false">
      <c r="A91" s="4" t="s">
        <v>715</v>
      </c>
      <c r="B91" s="4" t="s">
        <v>694</v>
      </c>
      <c r="C91" s="4" t="s">
        <v>716</v>
      </c>
      <c r="D91" s="5" t="s">
        <v>72</v>
      </c>
      <c r="E91" s="5" t="s">
        <v>73</v>
      </c>
      <c r="F91" s="5" t="s">
        <v>74</v>
      </c>
      <c r="G91" s="5" t="s">
        <v>75</v>
      </c>
      <c r="H91" s="5" t="s">
        <v>76</v>
      </c>
      <c r="I91" s="5" t="s">
        <v>77</v>
      </c>
      <c r="J91" s="5" t="s">
        <v>78</v>
      </c>
      <c r="K91" s="4"/>
      <c r="L91" s="4"/>
      <c r="M91" s="4" t="s">
        <v>79</v>
      </c>
      <c r="N91" s="5" t="s">
        <v>717</v>
      </c>
      <c r="O91" s="4" t="s">
        <v>436</v>
      </c>
      <c r="P91" s="4" t="s">
        <v>172</v>
      </c>
      <c r="Q91" s="4" t="s">
        <v>83</v>
      </c>
      <c r="R91" s="4" t="s">
        <v>173</v>
      </c>
      <c r="S91" s="4" t="s">
        <v>718</v>
      </c>
      <c r="T91" s="4" t="s">
        <v>694</v>
      </c>
      <c r="U91" s="4" t="s">
        <v>612</v>
      </c>
      <c r="V91" s="5" t="s">
        <v>613</v>
      </c>
      <c r="W91" s="4" t="s">
        <v>614</v>
      </c>
      <c r="X91" s="5" t="s">
        <v>615</v>
      </c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 t="s">
        <v>90</v>
      </c>
      <c r="AL91" s="4" t="s">
        <v>440</v>
      </c>
      <c r="AM91" s="4"/>
      <c r="AN91" s="4"/>
      <c r="AO91" s="4"/>
      <c r="AP91" s="4"/>
      <c r="AQ91" s="4"/>
      <c r="AR91" s="4"/>
      <c r="AS91" s="4" t="s">
        <v>90</v>
      </c>
      <c r="AT91" s="4" t="s">
        <v>440</v>
      </c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 t="s">
        <v>90</v>
      </c>
      <c r="BG91" s="4"/>
      <c r="BH91" s="4"/>
      <c r="BI91" s="4"/>
      <c r="BJ91" s="4"/>
      <c r="BK91" s="4"/>
      <c r="BL91" s="4"/>
      <c r="BM91" s="4"/>
      <c r="BN91" s="4"/>
      <c r="BO91" s="4"/>
    </row>
    <row r="92" customFormat="false" ht="12.75" hidden="true" customHeight="false" outlineLevel="0" collapsed="false">
      <c r="A92" s="4" t="s">
        <v>719</v>
      </c>
      <c r="B92" s="4" t="s">
        <v>694</v>
      </c>
      <c r="C92" s="4" t="s">
        <v>720</v>
      </c>
      <c r="D92" s="5" t="s">
        <v>72</v>
      </c>
      <c r="E92" s="5" t="s">
        <v>73</v>
      </c>
      <c r="F92" s="5" t="s">
        <v>74</v>
      </c>
      <c r="G92" s="5" t="s">
        <v>75</v>
      </c>
      <c r="H92" s="5" t="s">
        <v>76</v>
      </c>
      <c r="I92" s="5" t="s">
        <v>77</v>
      </c>
      <c r="J92" s="5" t="s">
        <v>78</v>
      </c>
      <c r="K92" s="4"/>
      <c r="L92" s="4"/>
      <c r="M92" s="4" t="s">
        <v>79</v>
      </c>
      <c r="N92" s="5" t="s">
        <v>721</v>
      </c>
      <c r="O92" s="4" t="s">
        <v>251</v>
      </c>
      <c r="P92" s="4" t="s">
        <v>722</v>
      </c>
      <c r="Q92" s="4" t="s">
        <v>83</v>
      </c>
      <c r="R92" s="4" t="s">
        <v>712</v>
      </c>
      <c r="S92" s="4" t="s">
        <v>723</v>
      </c>
      <c r="T92" s="4" t="s">
        <v>694</v>
      </c>
      <c r="U92" s="4" t="s">
        <v>724</v>
      </c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 t="s">
        <v>90</v>
      </c>
      <c r="AL92" s="4" t="s">
        <v>425</v>
      </c>
      <c r="AM92" s="4"/>
      <c r="AN92" s="4"/>
      <c r="AO92" s="4"/>
      <c r="AP92" s="4"/>
      <c r="AQ92" s="4"/>
      <c r="AR92" s="4"/>
      <c r="AS92" s="4" t="s">
        <v>90</v>
      </c>
      <c r="AT92" s="4" t="s">
        <v>425</v>
      </c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 t="s">
        <v>90</v>
      </c>
      <c r="BG92" s="4"/>
      <c r="BH92" s="4"/>
      <c r="BI92" s="4"/>
      <c r="BJ92" s="4"/>
      <c r="BK92" s="4"/>
      <c r="BL92" s="4"/>
      <c r="BM92" s="4"/>
      <c r="BN92" s="4"/>
      <c r="BO92" s="4"/>
    </row>
    <row r="93" customFormat="false" ht="12.75" hidden="true" customHeight="false" outlineLevel="0" collapsed="false">
      <c r="A93" s="4" t="s">
        <v>725</v>
      </c>
      <c r="B93" s="4" t="s">
        <v>726</v>
      </c>
      <c r="C93" s="4" t="s">
        <v>727</v>
      </c>
      <c r="D93" s="5" t="s">
        <v>72</v>
      </c>
      <c r="E93" s="5" t="s">
        <v>73</v>
      </c>
      <c r="F93" s="5" t="s">
        <v>74</v>
      </c>
      <c r="G93" s="5" t="s">
        <v>75</v>
      </c>
      <c r="H93" s="5" t="s">
        <v>365</v>
      </c>
      <c r="I93" s="4" t="s">
        <v>114</v>
      </c>
      <c r="J93" s="5" t="s">
        <v>78</v>
      </c>
      <c r="K93" s="4"/>
      <c r="L93" s="4"/>
      <c r="M93" s="4" t="s">
        <v>79</v>
      </c>
      <c r="N93" s="5" t="s">
        <v>728</v>
      </c>
      <c r="O93" s="4" t="s">
        <v>116</v>
      </c>
      <c r="P93" s="4" t="s">
        <v>371</v>
      </c>
      <c r="Q93" s="4" t="s">
        <v>83</v>
      </c>
      <c r="R93" s="4" t="s">
        <v>139</v>
      </c>
      <c r="S93" s="4" t="s">
        <v>729</v>
      </c>
      <c r="T93" s="4" t="s">
        <v>726</v>
      </c>
      <c r="U93" s="4" t="s">
        <v>689</v>
      </c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 t="s">
        <v>90</v>
      </c>
      <c r="AL93" s="4" t="s">
        <v>122</v>
      </c>
      <c r="AM93" s="4"/>
      <c r="AN93" s="4"/>
      <c r="AO93" s="4"/>
      <c r="AP93" s="4"/>
      <c r="AQ93" s="4"/>
      <c r="AR93" s="4"/>
      <c r="AS93" s="4" t="s">
        <v>90</v>
      </c>
      <c r="AT93" s="4" t="s">
        <v>122</v>
      </c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 t="s">
        <v>90</v>
      </c>
      <c r="BG93" s="4"/>
      <c r="BH93" s="4"/>
      <c r="BI93" s="4"/>
      <c r="BJ93" s="4"/>
      <c r="BK93" s="4"/>
      <c r="BL93" s="4"/>
      <c r="BM93" s="4"/>
      <c r="BN93" s="4"/>
      <c r="BO93" s="4"/>
    </row>
    <row r="94" customFormat="false" ht="12.75" hidden="true" customHeight="false" outlineLevel="0" collapsed="false">
      <c r="A94" s="4" t="s">
        <v>730</v>
      </c>
      <c r="B94" s="4" t="s">
        <v>726</v>
      </c>
      <c r="C94" s="4" t="s">
        <v>731</v>
      </c>
      <c r="D94" s="5" t="s">
        <v>72</v>
      </c>
      <c r="E94" s="5" t="s">
        <v>73</v>
      </c>
      <c r="F94" s="5" t="s">
        <v>732</v>
      </c>
      <c r="G94" s="5" t="s">
        <v>75</v>
      </c>
      <c r="H94" s="5" t="s">
        <v>365</v>
      </c>
      <c r="I94" s="5" t="s">
        <v>77</v>
      </c>
      <c r="J94" s="5" t="s">
        <v>78</v>
      </c>
      <c r="K94" s="4"/>
      <c r="L94" s="4"/>
      <c r="M94" s="4" t="s">
        <v>79</v>
      </c>
      <c r="N94" s="4" t="s">
        <v>733</v>
      </c>
      <c r="O94" s="4" t="s">
        <v>137</v>
      </c>
      <c r="P94" s="4" t="s">
        <v>734</v>
      </c>
      <c r="Q94" s="4" t="s">
        <v>83</v>
      </c>
      <c r="R94" s="4" t="s">
        <v>735</v>
      </c>
      <c r="S94" s="4" t="s">
        <v>736</v>
      </c>
      <c r="T94" s="4" t="s">
        <v>726</v>
      </c>
      <c r="U94" s="4" t="s">
        <v>689</v>
      </c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 t="s">
        <v>90</v>
      </c>
      <c r="AL94" s="4" t="s">
        <v>143</v>
      </c>
      <c r="AM94" s="4"/>
      <c r="AN94" s="4"/>
      <c r="AO94" s="4"/>
      <c r="AP94" s="4"/>
      <c r="AQ94" s="4"/>
      <c r="AR94" s="4"/>
      <c r="AS94" s="4" t="s">
        <v>90</v>
      </c>
      <c r="AT94" s="4" t="s">
        <v>143</v>
      </c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 t="s">
        <v>90</v>
      </c>
      <c r="BG94" s="4"/>
      <c r="BH94" s="4"/>
      <c r="BI94" s="4"/>
      <c r="BJ94" s="4"/>
      <c r="BK94" s="4"/>
      <c r="BL94" s="4"/>
      <c r="BM94" s="4"/>
      <c r="BN94" s="4"/>
      <c r="BO94" s="4"/>
    </row>
    <row r="95" customFormat="false" ht="12.75" hidden="true" customHeight="false" outlineLevel="0" collapsed="false">
      <c r="A95" s="4" t="s">
        <v>737</v>
      </c>
      <c r="B95" s="4" t="s">
        <v>726</v>
      </c>
      <c r="C95" s="4" t="s">
        <v>738</v>
      </c>
      <c r="D95" s="5" t="s">
        <v>72</v>
      </c>
      <c r="E95" s="5" t="s">
        <v>73</v>
      </c>
      <c r="F95" s="5" t="s">
        <v>315</v>
      </c>
      <c r="G95" s="5" t="s">
        <v>75</v>
      </c>
      <c r="H95" s="5" t="s">
        <v>76</v>
      </c>
      <c r="I95" s="5" t="s">
        <v>77</v>
      </c>
      <c r="J95" s="5" t="s">
        <v>78</v>
      </c>
      <c r="K95" s="4"/>
      <c r="L95" s="4"/>
      <c r="M95" s="4" t="s">
        <v>79</v>
      </c>
      <c r="N95" s="5" t="s">
        <v>739</v>
      </c>
      <c r="O95" s="4" t="s">
        <v>116</v>
      </c>
      <c r="P95" s="4" t="s">
        <v>740</v>
      </c>
      <c r="Q95" s="4" t="s">
        <v>83</v>
      </c>
      <c r="R95" s="4" t="s">
        <v>741</v>
      </c>
      <c r="S95" s="4" t="s">
        <v>742</v>
      </c>
      <c r="T95" s="4" t="s">
        <v>726</v>
      </c>
      <c r="U95" s="4" t="s">
        <v>743</v>
      </c>
      <c r="V95" s="5" t="s">
        <v>374</v>
      </c>
      <c r="W95" s="4" t="s">
        <v>375</v>
      </c>
      <c r="X95" s="5" t="s">
        <v>376</v>
      </c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 t="s">
        <v>90</v>
      </c>
      <c r="AL95" s="4" t="s">
        <v>122</v>
      </c>
      <c r="AM95" s="4"/>
      <c r="AN95" s="4"/>
      <c r="AO95" s="4"/>
      <c r="AP95" s="4"/>
      <c r="AQ95" s="4"/>
      <c r="AR95" s="4"/>
      <c r="AS95" s="4" t="s">
        <v>90</v>
      </c>
      <c r="AT95" s="4" t="s">
        <v>122</v>
      </c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 t="s">
        <v>90</v>
      </c>
      <c r="BG95" s="4"/>
      <c r="BH95" s="4"/>
      <c r="BI95" s="4"/>
      <c r="BJ95" s="4"/>
      <c r="BK95" s="4"/>
      <c r="BL95" s="4"/>
      <c r="BM95" s="4"/>
      <c r="BN95" s="4"/>
      <c r="BO95" s="4"/>
    </row>
    <row r="96" customFormat="false" ht="12.75" hidden="true" customHeight="false" outlineLevel="0" collapsed="false">
      <c r="A96" s="4" t="s">
        <v>744</v>
      </c>
      <c r="B96" s="4" t="s">
        <v>745</v>
      </c>
      <c r="C96" s="4" t="s">
        <v>746</v>
      </c>
      <c r="D96" s="5" t="s">
        <v>72</v>
      </c>
      <c r="E96" s="5" t="s">
        <v>73</v>
      </c>
      <c r="F96" s="5" t="s">
        <v>74</v>
      </c>
      <c r="G96" s="5" t="s">
        <v>75</v>
      </c>
      <c r="H96" s="5" t="s">
        <v>365</v>
      </c>
      <c r="I96" s="5" t="s">
        <v>77</v>
      </c>
      <c r="J96" s="5" t="s">
        <v>78</v>
      </c>
      <c r="K96" s="4"/>
      <c r="L96" s="4"/>
      <c r="M96" s="4" t="s">
        <v>79</v>
      </c>
      <c r="N96" s="5" t="s">
        <v>747</v>
      </c>
      <c r="O96" s="4" t="s">
        <v>102</v>
      </c>
      <c r="P96" s="4" t="s">
        <v>621</v>
      </c>
      <c r="Q96" s="4" t="s">
        <v>83</v>
      </c>
      <c r="R96" s="4" t="s">
        <v>622</v>
      </c>
      <c r="S96" s="4" t="s">
        <v>748</v>
      </c>
      <c r="T96" s="4" t="s">
        <v>745</v>
      </c>
      <c r="U96" s="4" t="s">
        <v>743</v>
      </c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 t="s">
        <v>90</v>
      </c>
      <c r="AL96" s="4" t="s">
        <v>226</v>
      </c>
      <c r="AM96" s="4"/>
      <c r="AN96" s="4"/>
      <c r="AO96" s="4"/>
      <c r="AP96" s="4"/>
      <c r="AQ96" s="4"/>
      <c r="AR96" s="4"/>
      <c r="AS96" s="4" t="s">
        <v>90</v>
      </c>
      <c r="AT96" s="4" t="s">
        <v>226</v>
      </c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 t="s">
        <v>90</v>
      </c>
      <c r="BG96" s="4"/>
      <c r="BH96" s="4"/>
      <c r="BI96" s="4"/>
      <c r="BJ96" s="4"/>
      <c r="BK96" s="4"/>
      <c r="BL96" s="4"/>
      <c r="BM96" s="4"/>
      <c r="BN96" s="4"/>
      <c r="BO96" s="4"/>
    </row>
    <row r="97" customFormat="false" ht="12.75" hidden="true" customHeight="false" outlineLevel="0" collapsed="false">
      <c r="A97" s="4" t="s">
        <v>749</v>
      </c>
      <c r="B97" s="4" t="s">
        <v>745</v>
      </c>
      <c r="C97" s="4" t="s">
        <v>746</v>
      </c>
      <c r="D97" s="5" t="s">
        <v>72</v>
      </c>
      <c r="E97" s="5" t="s">
        <v>73</v>
      </c>
      <c r="F97" s="5" t="s">
        <v>74</v>
      </c>
      <c r="G97" s="5" t="s">
        <v>75</v>
      </c>
      <c r="H97" s="5" t="s">
        <v>365</v>
      </c>
      <c r="I97" s="5" t="s">
        <v>77</v>
      </c>
      <c r="J97" s="5" t="s">
        <v>78</v>
      </c>
      <c r="K97" s="4"/>
      <c r="L97" s="4"/>
      <c r="M97" s="4" t="s">
        <v>102</v>
      </c>
      <c r="N97" s="5" t="s">
        <v>750</v>
      </c>
      <c r="O97" s="4" t="s">
        <v>317</v>
      </c>
      <c r="P97" s="4" t="s">
        <v>621</v>
      </c>
      <c r="Q97" s="4" t="s">
        <v>83</v>
      </c>
      <c r="R97" s="4" t="s">
        <v>622</v>
      </c>
      <c r="S97" s="4" t="s">
        <v>751</v>
      </c>
      <c r="T97" s="4" t="s">
        <v>745</v>
      </c>
      <c r="U97" s="4" t="s">
        <v>743</v>
      </c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 t="s">
        <v>90</v>
      </c>
      <c r="AL97" s="4" t="s">
        <v>324</v>
      </c>
      <c r="AM97" s="4"/>
      <c r="AN97" s="4"/>
      <c r="AO97" s="4"/>
      <c r="AP97" s="4"/>
      <c r="AQ97" s="4"/>
      <c r="AR97" s="4"/>
      <c r="AS97" s="4" t="s">
        <v>90</v>
      </c>
      <c r="AT97" s="4" t="s">
        <v>324</v>
      </c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 t="s">
        <v>90</v>
      </c>
      <c r="BG97" s="4"/>
      <c r="BH97" s="4"/>
      <c r="BI97" s="4"/>
      <c r="BJ97" s="4"/>
      <c r="BK97" s="4"/>
      <c r="BL97" s="4"/>
      <c r="BM97" s="4"/>
      <c r="BN97" s="4"/>
      <c r="BO97" s="4"/>
    </row>
    <row r="98" customFormat="false" ht="12.75" hidden="true" customHeight="false" outlineLevel="0" collapsed="false">
      <c r="A98" s="4" t="s">
        <v>752</v>
      </c>
      <c r="B98" s="4" t="s">
        <v>745</v>
      </c>
      <c r="C98" s="4" t="s">
        <v>746</v>
      </c>
      <c r="D98" s="5" t="s">
        <v>72</v>
      </c>
      <c r="E98" s="5" t="s">
        <v>73</v>
      </c>
      <c r="F98" s="5" t="s">
        <v>74</v>
      </c>
      <c r="G98" s="5" t="s">
        <v>75</v>
      </c>
      <c r="H98" s="5" t="s">
        <v>365</v>
      </c>
      <c r="I98" s="5" t="s">
        <v>77</v>
      </c>
      <c r="J98" s="5" t="s">
        <v>78</v>
      </c>
      <c r="K98" s="4"/>
      <c r="L98" s="4"/>
      <c r="M98" s="4" t="s">
        <v>251</v>
      </c>
      <c r="N98" s="5" t="s">
        <v>753</v>
      </c>
      <c r="O98" s="4" t="s">
        <v>79</v>
      </c>
      <c r="P98" s="4" t="s">
        <v>722</v>
      </c>
      <c r="Q98" s="4" t="s">
        <v>83</v>
      </c>
      <c r="R98" s="4" t="s">
        <v>712</v>
      </c>
      <c r="S98" s="4" t="s">
        <v>754</v>
      </c>
      <c r="T98" s="4" t="s">
        <v>745</v>
      </c>
      <c r="U98" s="4" t="s">
        <v>743</v>
      </c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 t="s">
        <v>90</v>
      </c>
      <c r="AL98" s="4" t="s">
        <v>199</v>
      </c>
      <c r="AM98" s="4"/>
      <c r="AN98" s="4"/>
      <c r="AO98" s="4"/>
      <c r="AP98" s="4"/>
      <c r="AQ98" s="4"/>
      <c r="AR98" s="4"/>
      <c r="AS98" s="4" t="s">
        <v>90</v>
      </c>
      <c r="AT98" s="4" t="s">
        <v>199</v>
      </c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 t="s">
        <v>90</v>
      </c>
      <c r="BG98" s="4"/>
      <c r="BH98" s="4"/>
      <c r="BI98" s="4"/>
      <c r="BJ98" s="4"/>
      <c r="BK98" s="4"/>
      <c r="BL98" s="4"/>
      <c r="BM98" s="4"/>
      <c r="BN98" s="4"/>
      <c r="BO98" s="4"/>
    </row>
    <row r="99" customFormat="false" ht="12.75" hidden="true" customHeight="false" outlineLevel="0" collapsed="false">
      <c r="A99" s="4" t="s">
        <v>755</v>
      </c>
      <c r="B99" s="4" t="s">
        <v>745</v>
      </c>
      <c r="C99" s="4" t="s">
        <v>746</v>
      </c>
      <c r="D99" s="5" t="s">
        <v>72</v>
      </c>
      <c r="E99" s="5" t="s">
        <v>73</v>
      </c>
      <c r="F99" s="5" t="s">
        <v>74</v>
      </c>
      <c r="G99" s="5" t="s">
        <v>75</v>
      </c>
      <c r="H99" s="5" t="s">
        <v>365</v>
      </c>
      <c r="I99" s="5" t="s">
        <v>77</v>
      </c>
      <c r="J99" s="5" t="s">
        <v>78</v>
      </c>
      <c r="K99" s="4"/>
      <c r="L99" s="4"/>
      <c r="M99" s="4" t="s">
        <v>286</v>
      </c>
      <c r="N99" s="5" t="s">
        <v>756</v>
      </c>
      <c r="O99" s="4" t="s">
        <v>317</v>
      </c>
      <c r="P99" s="4" t="s">
        <v>82</v>
      </c>
      <c r="Q99" s="4" t="s">
        <v>83</v>
      </c>
      <c r="R99" s="4" t="s">
        <v>84</v>
      </c>
      <c r="S99" s="4" t="s">
        <v>757</v>
      </c>
      <c r="T99" s="4" t="s">
        <v>745</v>
      </c>
      <c r="U99" s="4" t="s">
        <v>743</v>
      </c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s">
        <v>90</v>
      </c>
      <c r="AL99" s="4" t="s">
        <v>324</v>
      </c>
      <c r="AM99" s="4"/>
      <c r="AN99" s="4"/>
      <c r="AO99" s="4"/>
      <c r="AP99" s="4"/>
      <c r="AQ99" s="4"/>
      <c r="AR99" s="4"/>
      <c r="AS99" s="4" t="s">
        <v>90</v>
      </c>
      <c r="AT99" s="4" t="s">
        <v>324</v>
      </c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 t="s">
        <v>90</v>
      </c>
      <c r="BG99" s="4"/>
      <c r="BH99" s="4"/>
      <c r="BI99" s="4"/>
      <c r="BJ99" s="4"/>
      <c r="BK99" s="4"/>
      <c r="BL99" s="4"/>
      <c r="BM99" s="4"/>
      <c r="BN99" s="4"/>
      <c r="BO99" s="4"/>
    </row>
    <row r="100" customFormat="false" ht="12.75" hidden="true" customHeight="false" outlineLevel="0" collapsed="false">
      <c r="A100" s="4" t="s">
        <v>758</v>
      </c>
      <c r="B100" s="4" t="s">
        <v>759</v>
      </c>
      <c r="C100" s="4" t="s">
        <v>760</v>
      </c>
      <c r="D100" s="5" t="s">
        <v>72</v>
      </c>
      <c r="E100" s="5" t="s">
        <v>73</v>
      </c>
      <c r="F100" s="5" t="s">
        <v>463</v>
      </c>
      <c r="G100" s="5" t="s">
        <v>75</v>
      </c>
      <c r="H100" s="5" t="s">
        <v>365</v>
      </c>
      <c r="I100" s="5" t="s">
        <v>77</v>
      </c>
      <c r="J100" s="5" t="s">
        <v>78</v>
      </c>
      <c r="K100" s="4"/>
      <c r="L100" s="4"/>
      <c r="M100" s="4" t="s">
        <v>79</v>
      </c>
      <c r="N100" s="5" t="s">
        <v>761</v>
      </c>
      <c r="O100" s="4" t="s">
        <v>116</v>
      </c>
      <c r="P100" s="4" t="s">
        <v>621</v>
      </c>
      <c r="Q100" s="4" t="s">
        <v>83</v>
      </c>
      <c r="R100" s="4" t="s">
        <v>622</v>
      </c>
      <c r="S100" s="4" t="s">
        <v>623</v>
      </c>
      <c r="T100" s="4" t="s">
        <v>759</v>
      </c>
      <c r="U100" s="4" t="s">
        <v>762</v>
      </c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 t="s">
        <v>90</v>
      </c>
      <c r="AL100" s="4" t="s">
        <v>122</v>
      </c>
      <c r="AM100" s="4"/>
      <c r="AN100" s="4"/>
      <c r="AO100" s="4"/>
      <c r="AP100" s="4"/>
      <c r="AQ100" s="4"/>
      <c r="AR100" s="4"/>
      <c r="AS100" s="4" t="s">
        <v>90</v>
      </c>
      <c r="AT100" s="4" t="s">
        <v>122</v>
      </c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 t="s">
        <v>90</v>
      </c>
      <c r="BG100" s="4"/>
      <c r="BH100" s="4"/>
      <c r="BI100" s="4"/>
      <c r="BJ100" s="4"/>
      <c r="BK100" s="4"/>
      <c r="BL100" s="4"/>
      <c r="BM100" s="4"/>
      <c r="BN100" s="4"/>
      <c r="BO100" s="4"/>
    </row>
    <row r="101" customFormat="false" ht="12.75" hidden="true" customHeight="false" outlineLevel="0" collapsed="false">
      <c r="A101" s="4" t="s">
        <v>763</v>
      </c>
      <c r="B101" s="4" t="s">
        <v>759</v>
      </c>
      <c r="C101" s="4" t="s">
        <v>764</v>
      </c>
      <c r="D101" s="5" t="s">
        <v>72</v>
      </c>
      <c r="E101" s="5" t="s">
        <v>73</v>
      </c>
      <c r="F101" s="5" t="s">
        <v>230</v>
      </c>
      <c r="G101" s="5" t="s">
        <v>75</v>
      </c>
      <c r="H101" s="5" t="s">
        <v>365</v>
      </c>
      <c r="I101" s="5" t="s">
        <v>77</v>
      </c>
      <c r="J101" s="5" t="s">
        <v>78</v>
      </c>
      <c r="K101" s="4"/>
      <c r="L101" s="4"/>
      <c r="M101" s="4" t="s">
        <v>79</v>
      </c>
      <c r="N101" s="5" t="s">
        <v>765</v>
      </c>
      <c r="O101" s="4" t="s">
        <v>317</v>
      </c>
      <c r="P101" s="4" t="s">
        <v>328</v>
      </c>
      <c r="Q101" s="4" t="s">
        <v>83</v>
      </c>
      <c r="R101" s="4" t="s">
        <v>196</v>
      </c>
      <c r="S101" s="4" t="s">
        <v>766</v>
      </c>
      <c r="T101" s="4" t="s">
        <v>759</v>
      </c>
      <c r="U101" s="4" t="s">
        <v>767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5" t="s">
        <v>198</v>
      </c>
      <c r="AK101" s="4" t="s">
        <v>324</v>
      </c>
      <c r="AL101" s="4" t="s">
        <v>90</v>
      </c>
      <c r="AM101" s="5" t="s">
        <v>200</v>
      </c>
      <c r="AN101" s="4" t="s">
        <v>768</v>
      </c>
      <c r="AO101" s="4" t="s">
        <v>694</v>
      </c>
      <c r="AP101" s="4" t="s">
        <v>769</v>
      </c>
      <c r="AQ101" s="4"/>
      <c r="AR101" s="4"/>
      <c r="AS101" s="4" t="s">
        <v>90</v>
      </c>
      <c r="AT101" s="4" t="s">
        <v>324</v>
      </c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 t="s">
        <v>90</v>
      </c>
      <c r="BG101" s="4"/>
      <c r="BH101" s="4"/>
      <c r="BI101" s="4"/>
      <c r="BJ101" s="4"/>
      <c r="BK101" s="4"/>
      <c r="BL101" s="4"/>
      <c r="BM101" s="4"/>
      <c r="BN101" s="4"/>
      <c r="BO101" s="4"/>
    </row>
    <row r="102" customFormat="false" ht="12.75" hidden="true" customHeight="false" outlineLevel="0" collapsed="false">
      <c r="A102" s="4" t="s">
        <v>770</v>
      </c>
      <c r="B102" s="4" t="s">
        <v>759</v>
      </c>
      <c r="C102" s="4" t="s">
        <v>771</v>
      </c>
      <c r="D102" s="5" t="s">
        <v>72</v>
      </c>
      <c r="E102" s="5" t="s">
        <v>73</v>
      </c>
      <c r="F102" s="5" t="s">
        <v>772</v>
      </c>
      <c r="G102" s="5" t="s">
        <v>75</v>
      </c>
      <c r="H102" s="5" t="s">
        <v>365</v>
      </c>
      <c r="I102" s="5" t="s">
        <v>77</v>
      </c>
      <c r="J102" s="5" t="s">
        <v>78</v>
      </c>
      <c r="K102" s="4"/>
      <c r="L102" s="4"/>
      <c r="M102" s="4" t="s">
        <v>79</v>
      </c>
      <c r="N102" s="4" t="s">
        <v>773</v>
      </c>
      <c r="O102" s="4" t="s">
        <v>137</v>
      </c>
      <c r="P102" s="4" t="s">
        <v>774</v>
      </c>
      <c r="Q102" s="4" t="s">
        <v>83</v>
      </c>
      <c r="R102" s="4" t="s">
        <v>775</v>
      </c>
      <c r="S102" s="4" t="s">
        <v>776</v>
      </c>
      <c r="T102" s="4" t="s">
        <v>759</v>
      </c>
      <c r="U102" s="4" t="s">
        <v>767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5" t="s">
        <v>198</v>
      </c>
      <c r="AK102" s="4" t="s">
        <v>143</v>
      </c>
      <c r="AL102" s="4" t="s">
        <v>90</v>
      </c>
      <c r="AM102" s="5" t="s">
        <v>200</v>
      </c>
      <c r="AN102" s="4" t="s">
        <v>777</v>
      </c>
      <c r="AO102" s="4" t="s">
        <v>584</v>
      </c>
      <c r="AP102" s="4" t="s">
        <v>778</v>
      </c>
      <c r="AQ102" s="4"/>
      <c r="AR102" s="4"/>
      <c r="AS102" s="4" t="s">
        <v>90</v>
      </c>
      <c r="AT102" s="4" t="s">
        <v>143</v>
      </c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 t="s">
        <v>90</v>
      </c>
      <c r="BG102" s="4"/>
      <c r="BH102" s="4"/>
      <c r="BI102" s="4"/>
      <c r="BJ102" s="4"/>
      <c r="BK102" s="4"/>
      <c r="BL102" s="4"/>
      <c r="BM102" s="4"/>
      <c r="BN102" s="4"/>
      <c r="BO102" s="4"/>
    </row>
    <row r="103" customFormat="false" ht="12.75" hidden="true" customHeight="false" outlineLevel="0" collapsed="false">
      <c r="A103" s="4" t="s">
        <v>779</v>
      </c>
      <c r="B103" s="4" t="s">
        <v>759</v>
      </c>
      <c r="C103" s="4" t="s">
        <v>771</v>
      </c>
      <c r="D103" s="5" t="s">
        <v>72</v>
      </c>
      <c r="E103" s="5" t="s">
        <v>73</v>
      </c>
      <c r="F103" s="5" t="s">
        <v>772</v>
      </c>
      <c r="G103" s="5" t="s">
        <v>75</v>
      </c>
      <c r="H103" s="5" t="s">
        <v>365</v>
      </c>
      <c r="I103" s="5" t="s">
        <v>77</v>
      </c>
      <c r="J103" s="5" t="s">
        <v>78</v>
      </c>
      <c r="K103" s="4"/>
      <c r="L103" s="4"/>
      <c r="M103" s="4" t="s">
        <v>102</v>
      </c>
      <c r="N103" s="4" t="s">
        <v>780</v>
      </c>
      <c r="O103" s="4" t="s">
        <v>137</v>
      </c>
      <c r="P103" s="4" t="s">
        <v>781</v>
      </c>
      <c r="Q103" s="4" t="s">
        <v>83</v>
      </c>
      <c r="R103" s="4" t="s">
        <v>782</v>
      </c>
      <c r="S103" s="4" t="s">
        <v>783</v>
      </c>
      <c r="T103" s="4" t="s">
        <v>759</v>
      </c>
      <c r="U103" s="4" t="s">
        <v>767</v>
      </c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5" t="s">
        <v>198</v>
      </c>
      <c r="AK103" s="4" t="s">
        <v>143</v>
      </c>
      <c r="AL103" s="4" t="s">
        <v>90</v>
      </c>
      <c r="AM103" s="5" t="s">
        <v>200</v>
      </c>
      <c r="AN103" s="4" t="s">
        <v>777</v>
      </c>
      <c r="AO103" s="4" t="s">
        <v>584</v>
      </c>
      <c r="AP103" s="4" t="s">
        <v>784</v>
      </c>
      <c r="AQ103" s="4"/>
      <c r="AR103" s="4"/>
      <c r="AS103" s="4" t="s">
        <v>90</v>
      </c>
      <c r="AT103" s="4" t="s">
        <v>143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 t="s">
        <v>90</v>
      </c>
      <c r="BG103" s="4"/>
      <c r="BH103" s="4"/>
      <c r="BI103" s="4"/>
      <c r="BJ103" s="4"/>
      <c r="BK103" s="4"/>
      <c r="BL103" s="4"/>
      <c r="BM103" s="4"/>
      <c r="BN103" s="4"/>
      <c r="BO103" s="4"/>
    </row>
    <row r="104" customFormat="false" ht="12.75" hidden="true" customHeight="false" outlineLevel="0" collapsed="false">
      <c r="A104" s="4" t="s">
        <v>785</v>
      </c>
      <c r="B104" s="4" t="s">
        <v>759</v>
      </c>
      <c r="C104" s="4" t="s">
        <v>786</v>
      </c>
      <c r="D104" s="5" t="s">
        <v>72</v>
      </c>
      <c r="E104" s="5" t="s">
        <v>73</v>
      </c>
      <c r="F104" s="5" t="s">
        <v>183</v>
      </c>
      <c r="G104" s="5" t="s">
        <v>75</v>
      </c>
      <c r="H104" s="5" t="s">
        <v>365</v>
      </c>
      <c r="I104" s="5" t="s">
        <v>77</v>
      </c>
      <c r="J104" s="5" t="s">
        <v>78</v>
      </c>
      <c r="K104" s="4"/>
      <c r="L104" s="4"/>
      <c r="M104" s="4" t="s">
        <v>79</v>
      </c>
      <c r="N104" s="4" t="s">
        <v>787</v>
      </c>
      <c r="O104" s="4" t="s">
        <v>137</v>
      </c>
      <c r="P104" s="4" t="s">
        <v>621</v>
      </c>
      <c r="Q104" s="4" t="s">
        <v>83</v>
      </c>
      <c r="R104" s="4" t="s">
        <v>622</v>
      </c>
      <c r="S104" s="4" t="s">
        <v>788</v>
      </c>
      <c r="T104" s="4" t="s">
        <v>759</v>
      </c>
      <c r="U104" s="4" t="s">
        <v>624</v>
      </c>
      <c r="V104" s="4"/>
      <c r="W104" s="4"/>
      <c r="X104" s="4"/>
      <c r="Y104" s="5" t="s">
        <v>789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 t="s">
        <v>90</v>
      </c>
      <c r="AL104" s="4" t="s">
        <v>143</v>
      </c>
      <c r="AM104" s="4"/>
      <c r="AN104" s="4"/>
      <c r="AO104" s="4"/>
      <c r="AP104" s="4"/>
      <c r="AQ104" s="4"/>
      <c r="AR104" s="4"/>
      <c r="AS104" s="4" t="s">
        <v>90</v>
      </c>
      <c r="AT104" s="4" t="s">
        <v>143</v>
      </c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 t="s">
        <v>90</v>
      </c>
      <c r="BG104" s="4"/>
      <c r="BH104" s="4"/>
      <c r="BI104" s="4"/>
      <c r="BJ104" s="4"/>
      <c r="BK104" s="4"/>
      <c r="BL104" s="4"/>
      <c r="BM104" s="4"/>
      <c r="BN104" s="4"/>
      <c r="BO104" s="4"/>
    </row>
    <row r="105" customFormat="false" ht="12.75" hidden="true" customHeight="false" outlineLevel="0" collapsed="false">
      <c r="A105" s="4" t="s">
        <v>790</v>
      </c>
      <c r="B105" s="4" t="s">
        <v>759</v>
      </c>
      <c r="C105" s="4" t="s">
        <v>791</v>
      </c>
      <c r="D105" s="5" t="s">
        <v>72</v>
      </c>
      <c r="E105" s="5" t="s">
        <v>73</v>
      </c>
      <c r="F105" s="5" t="s">
        <v>74</v>
      </c>
      <c r="G105" s="5" t="s">
        <v>75</v>
      </c>
      <c r="H105" s="5" t="s">
        <v>365</v>
      </c>
      <c r="I105" s="5" t="s">
        <v>77</v>
      </c>
      <c r="J105" s="5" t="s">
        <v>78</v>
      </c>
      <c r="K105" s="4"/>
      <c r="L105" s="4"/>
      <c r="M105" s="4" t="s">
        <v>79</v>
      </c>
      <c r="N105" s="5" t="s">
        <v>792</v>
      </c>
      <c r="O105" s="4" t="s">
        <v>137</v>
      </c>
      <c r="P105" s="4" t="s">
        <v>172</v>
      </c>
      <c r="Q105" s="4" t="s">
        <v>83</v>
      </c>
      <c r="R105" s="4" t="s">
        <v>173</v>
      </c>
      <c r="S105" s="4" t="s">
        <v>174</v>
      </c>
      <c r="T105" s="4" t="s">
        <v>759</v>
      </c>
      <c r="U105" s="4" t="s">
        <v>624</v>
      </c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 t="s">
        <v>90</v>
      </c>
      <c r="AL105" s="4" t="s">
        <v>143</v>
      </c>
      <c r="AM105" s="4"/>
      <c r="AN105" s="4"/>
      <c r="AO105" s="4"/>
      <c r="AP105" s="4"/>
      <c r="AQ105" s="4"/>
      <c r="AR105" s="4"/>
      <c r="AS105" s="4" t="s">
        <v>90</v>
      </c>
      <c r="AT105" s="4" t="s">
        <v>143</v>
      </c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 t="s">
        <v>90</v>
      </c>
      <c r="BG105" s="4"/>
      <c r="BH105" s="4"/>
      <c r="BI105" s="4"/>
      <c r="BJ105" s="4"/>
      <c r="BK105" s="4"/>
      <c r="BL105" s="4"/>
      <c r="BM105" s="4"/>
      <c r="BN105" s="4"/>
      <c r="BO105" s="4"/>
    </row>
    <row r="106" customFormat="false" ht="12.75" hidden="true" customHeight="false" outlineLevel="0" collapsed="false">
      <c r="A106" s="4" t="s">
        <v>793</v>
      </c>
      <c r="B106" s="4" t="s">
        <v>759</v>
      </c>
      <c r="C106" s="4" t="s">
        <v>794</v>
      </c>
      <c r="D106" s="5" t="s">
        <v>72</v>
      </c>
      <c r="E106" s="5" t="s">
        <v>73</v>
      </c>
      <c r="F106" s="5" t="s">
        <v>230</v>
      </c>
      <c r="G106" s="5" t="s">
        <v>75</v>
      </c>
      <c r="H106" s="5" t="s">
        <v>365</v>
      </c>
      <c r="I106" s="5" t="s">
        <v>77</v>
      </c>
      <c r="J106" s="5" t="s">
        <v>78</v>
      </c>
      <c r="K106" s="4"/>
      <c r="L106" s="4"/>
      <c r="M106" s="4" t="s">
        <v>79</v>
      </c>
      <c r="N106" s="5" t="s">
        <v>795</v>
      </c>
      <c r="O106" s="4" t="s">
        <v>137</v>
      </c>
      <c r="P106" s="4" t="s">
        <v>796</v>
      </c>
      <c r="Q106" s="4" t="s">
        <v>83</v>
      </c>
      <c r="R106" s="4" t="s">
        <v>797</v>
      </c>
      <c r="S106" s="4" t="s">
        <v>798</v>
      </c>
      <c r="T106" s="4" t="s">
        <v>759</v>
      </c>
      <c r="U106" s="4" t="s">
        <v>624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s">
        <v>90</v>
      </c>
      <c r="AL106" s="4" t="s">
        <v>143</v>
      </c>
      <c r="AM106" s="4"/>
      <c r="AN106" s="4"/>
      <c r="AO106" s="4"/>
      <c r="AP106" s="4"/>
      <c r="AQ106" s="4"/>
      <c r="AR106" s="4"/>
      <c r="AS106" s="4" t="s">
        <v>90</v>
      </c>
      <c r="AT106" s="4" t="s">
        <v>143</v>
      </c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 t="s">
        <v>90</v>
      </c>
      <c r="BG106" s="4"/>
      <c r="BH106" s="4"/>
      <c r="BI106" s="4"/>
      <c r="BJ106" s="4"/>
      <c r="BK106" s="4"/>
      <c r="BL106" s="4"/>
      <c r="BM106" s="4"/>
      <c r="BN106" s="4"/>
      <c r="BO106" s="4"/>
    </row>
    <row r="107" customFormat="false" ht="12.75" hidden="true" customHeight="false" outlineLevel="0" collapsed="false">
      <c r="A107" s="4" t="s">
        <v>799</v>
      </c>
      <c r="B107" s="4" t="s">
        <v>800</v>
      </c>
      <c r="C107" s="4" t="s">
        <v>801</v>
      </c>
      <c r="D107" s="5" t="s">
        <v>72</v>
      </c>
      <c r="E107" s="5" t="s">
        <v>73</v>
      </c>
      <c r="F107" s="5" t="s">
        <v>463</v>
      </c>
      <c r="G107" s="5" t="s">
        <v>75</v>
      </c>
      <c r="H107" s="5" t="s">
        <v>365</v>
      </c>
      <c r="I107" s="5" t="s">
        <v>77</v>
      </c>
      <c r="J107" s="5" t="s">
        <v>78</v>
      </c>
      <c r="K107" s="4"/>
      <c r="L107" s="4"/>
      <c r="M107" s="4" t="s">
        <v>79</v>
      </c>
      <c r="N107" s="5" t="s">
        <v>802</v>
      </c>
      <c r="O107" s="4" t="s">
        <v>116</v>
      </c>
      <c r="P107" s="4" t="s">
        <v>803</v>
      </c>
      <c r="Q107" s="4" t="s">
        <v>83</v>
      </c>
      <c r="R107" s="4" t="s">
        <v>593</v>
      </c>
      <c r="S107" s="4" t="s">
        <v>594</v>
      </c>
      <c r="T107" s="4" t="s">
        <v>800</v>
      </c>
      <c r="U107" s="4" t="s">
        <v>767</v>
      </c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5" t="s">
        <v>198</v>
      </c>
      <c r="AK107" s="4" t="s">
        <v>122</v>
      </c>
      <c r="AL107" s="4" t="s">
        <v>90</v>
      </c>
      <c r="AM107" s="5" t="s">
        <v>200</v>
      </c>
      <c r="AN107" s="4" t="s">
        <v>804</v>
      </c>
      <c r="AO107" s="4" t="s">
        <v>745</v>
      </c>
      <c r="AP107" s="4" t="s">
        <v>805</v>
      </c>
      <c r="AQ107" s="4"/>
      <c r="AR107" s="4"/>
      <c r="AS107" s="4" t="s">
        <v>90</v>
      </c>
      <c r="AT107" s="4" t="s">
        <v>122</v>
      </c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 t="s">
        <v>90</v>
      </c>
      <c r="BG107" s="4"/>
      <c r="BH107" s="4"/>
      <c r="BI107" s="4"/>
      <c r="BJ107" s="4"/>
      <c r="BK107" s="4"/>
      <c r="BL107" s="4"/>
      <c r="BM107" s="4"/>
      <c r="BN107" s="4"/>
      <c r="BO107" s="4"/>
    </row>
    <row r="108" customFormat="false" ht="12.75" hidden="false" customHeight="false" outlineLevel="0" collapsed="false">
      <c r="A108" s="4" t="s">
        <v>806</v>
      </c>
      <c r="B108" s="4" t="s">
        <v>800</v>
      </c>
      <c r="C108" s="4" t="s">
        <v>807</v>
      </c>
      <c r="D108" s="5" t="s">
        <v>72</v>
      </c>
      <c r="E108" s="5" t="s">
        <v>73</v>
      </c>
      <c r="F108" s="5" t="s">
        <v>531</v>
      </c>
      <c r="G108" s="5" t="s">
        <v>75</v>
      </c>
      <c r="H108" s="5" t="s">
        <v>365</v>
      </c>
      <c r="I108" s="4" t="s">
        <v>114</v>
      </c>
      <c r="J108" s="5" t="s">
        <v>78</v>
      </c>
      <c r="K108" s="4"/>
      <c r="L108" s="4"/>
      <c r="M108" s="4" t="s">
        <v>79</v>
      </c>
      <c r="N108" s="5" t="s">
        <v>808</v>
      </c>
      <c r="O108" s="4" t="s">
        <v>116</v>
      </c>
      <c r="P108" s="4" t="s">
        <v>632</v>
      </c>
      <c r="Q108" s="4" t="s">
        <v>83</v>
      </c>
      <c r="R108" s="4" t="s">
        <v>633</v>
      </c>
      <c r="S108" s="4" t="s">
        <v>809</v>
      </c>
      <c r="T108" s="4" t="s">
        <v>800</v>
      </c>
      <c r="U108" s="4" t="s">
        <v>743</v>
      </c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 t="s">
        <v>90</v>
      </c>
      <c r="AL108" s="4" t="s">
        <v>122</v>
      </c>
      <c r="AM108" s="4"/>
      <c r="AN108" s="4"/>
      <c r="AO108" s="4"/>
      <c r="AP108" s="4"/>
      <c r="AQ108" s="4"/>
      <c r="AR108" s="4"/>
      <c r="AS108" s="4" t="s">
        <v>90</v>
      </c>
      <c r="AT108" s="4" t="s">
        <v>122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 t="s">
        <v>90</v>
      </c>
      <c r="BG108" s="4"/>
      <c r="BH108" s="4"/>
      <c r="BI108" s="4"/>
      <c r="BJ108" s="4"/>
      <c r="BK108" s="4"/>
      <c r="BL108" s="4"/>
      <c r="BM108" s="4"/>
      <c r="BN108" s="4"/>
      <c r="BO108" s="4"/>
    </row>
    <row r="109" customFormat="false" ht="12.75" hidden="false" customHeight="false" outlineLevel="0" collapsed="false">
      <c r="A109" s="4" t="s">
        <v>810</v>
      </c>
      <c r="B109" s="4" t="s">
        <v>800</v>
      </c>
      <c r="C109" s="4" t="s">
        <v>807</v>
      </c>
      <c r="D109" s="5" t="s">
        <v>72</v>
      </c>
      <c r="E109" s="5" t="s">
        <v>73</v>
      </c>
      <c r="F109" s="5" t="s">
        <v>531</v>
      </c>
      <c r="G109" s="5" t="s">
        <v>75</v>
      </c>
      <c r="H109" s="5" t="s">
        <v>365</v>
      </c>
      <c r="I109" s="4" t="s">
        <v>114</v>
      </c>
      <c r="J109" s="5" t="s">
        <v>78</v>
      </c>
      <c r="K109" s="4"/>
      <c r="L109" s="4"/>
      <c r="M109" s="4" t="s">
        <v>102</v>
      </c>
      <c r="N109" s="5" t="s">
        <v>811</v>
      </c>
      <c r="O109" s="4" t="s">
        <v>116</v>
      </c>
      <c r="P109" s="4" t="s">
        <v>812</v>
      </c>
      <c r="Q109" s="4" t="s">
        <v>83</v>
      </c>
      <c r="R109" s="4" t="s">
        <v>813</v>
      </c>
      <c r="S109" s="4" t="s">
        <v>814</v>
      </c>
      <c r="T109" s="4" t="s">
        <v>800</v>
      </c>
      <c r="U109" s="4" t="s">
        <v>743</v>
      </c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 t="s">
        <v>90</v>
      </c>
      <c r="AL109" s="4" t="s">
        <v>122</v>
      </c>
      <c r="AM109" s="4"/>
      <c r="AN109" s="4"/>
      <c r="AO109" s="4"/>
      <c r="AP109" s="4"/>
      <c r="AQ109" s="4"/>
      <c r="AR109" s="4"/>
      <c r="AS109" s="4" t="s">
        <v>90</v>
      </c>
      <c r="AT109" s="4" t="s">
        <v>122</v>
      </c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 t="s">
        <v>90</v>
      </c>
      <c r="BG109" s="4"/>
      <c r="BH109" s="4"/>
      <c r="BI109" s="4"/>
      <c r="BJ109" s="4"/>
      <c r="BK109" s="4"/>
      <c r="BL109" s="4"/>
      <c r="BM109" s="4"/>
      <c r="BN109" s="4"/>
      <c r="BO109" s="4"/>
    </row>
    <row r="110" customFormat="false" ht="12.75" hidden="false" customHeight="false" outlineLevel="0" collapsed="false">
      <c r="A110" s="4" t="s">
        <v>815</v>
      </c>
      <c r="B110" s="4" t="s">
        <v>800</v>
      </c>
      <c r="C110" s="4" t="s">
        <v>807</v>
      </c>
      <c r="D110" s="5" t="s">
        <v>72</v>
      </c>
      <c r="E110" s="5" t="s">
        <v>73</v>
      </c>
      <c r="F110" s="5" t="s">
        <v>531</v>
      </c>
      <c r="G110" s="5" t="s">
        <v>75</v>
      </c>
      <c r="H110" s="5" t="s">
        <v>365</v>
      </c>
      <c r="I110" s="4" t="s">
        <v>114</v>
      </c>
      <c r="J110" s="5" t="s">
        <v>78</v>
      </c>
      <c r="K110" s="4"/>
      <c r="L110" s="4"/>
      <c r="M110" s="4" t="s">
        <v>251</v>
      </c>
      <c r="N110" s="4" t="s">
        <v>816</v>
      </c>
      <c r="O110" s="4" t="s">
        <v>116</v>
      </c>
      <c r="P110" s="4" t="s">
        <v>817</v>
      </c>
      <c r="Q110" s="4" t="s">
        <v>83</v>
      </c>
      <c r="R110" s="4" t="s">
        <v>156</v>
      </c>
      <c r="S110" s="4" t="s">
        <v>818</v>
      </c>
      <c r="T110" s="4" t="s">
        <v>800</v>
      </c>
      <c r="U110" s="4" t="s">
        <v>743</v>
      </c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 t="s">
        <v>90</v>
      </c>
      <c r="AL110" s="4" t="s">
        <v>122</v>
      </c>
      <c r="AM110" s="4"/>
      <c r="AN110" s="4"/>
      <c r="AO110" s="4"/>
      <c r="AP110" s="4"/>
      <c r="AQ110" s="4"/>
      <c r="AR110" s="4"/>
      <c r="AS110" s="4" t="s">
        <v>90</v>
      </c>
      <c r="AT110" s="4" t="s">
        <v>122</v>
      </c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 t="s">
        <v>90</v>
      </c>
      <c r="BG110" s="4"/>
      <c r="BH110" s="4"/>
      <c r="BI110" s="4"/>
      <c r="BJ110" s="4"/>
      <c r="BK110" s="4"/>
      <c r="BL110" s="4"/>
      <c r="BM110" s="4"/>
      <c r="BN110" s="4"/>
      <c r="BO110" s="4"/>
    </row>
    <row r="111" customFormat="false" ht="12.75" hidden="false" customHeight="false" outlineLevel="0" collapsed="false">
      <c r="A111" s="4" t="s">
        <v>819</v>
      </c>
      <c r="B111" s="4" t="s">
        <v>800</v>
      </c>
      <c r="C111" s="4" t="s">
        <v>807</v>
      </c>
      <c r="D111" s="5" t="s">
        <v>72</v>
      </c>
      <c r="E111" s="5" t="s">
        <v>73</v>
      </c>
      <c r="F111" s="5" t="s">
        <v>531</v>
      </c>
      <c r="G111" s="5" t="s">
        <v>75</v>
      </c>
      <c r="H111" s="5" t="s">
        <v>365</v>
      </c>
      <c r="I111" s="4" t="s">
        <v>114</v>
      </c>
      <c r="J111" s="5" t="s">
        <v>78</v>
      </c>
      <c r="K111" s="4"/>
      <c r="L111" s="4"/>
      <c r="M111" s="4" t="s">
        <v>286</v>
      </c>
      <c r="N111" s="5" t="s">
        <v>820</v>
      </c>
      <c r="O111" s="4" t="s">
        <v>116</v>
      </c>
      <c r="P111" s="4" t="s">
        <v>821</v>
      </c>
      <c r="Q111" s="4" t="s">
        <v>83</v>
      </c>
      <c r="R111" s="4" t="s">
        <v>822</v>
      </c>
      <c r="S111" s="4" t="s">
        <v>823</v>
      </c>
      <c r="T111" s="4" t="s">
        <v>800</v>
      </c>
      <c r="U111" s="4" t="s">
        <v>743</v>
      </c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 t="s">
        <v>90</v>
      </c>
      <c r="AL111" s="4" t="s">
        <v>122</v>
      </c>
      <c r="AM111" s="4"/>
      <c r="AN111" s="4"/>
      <c r="AO111" s="4"/>
      <c r="AP111" s="4"/>
      <c r="AQ111" s="4"/>
      <c r="AR111" s="4"/>
      <c r="AS111" s="4" t="s">
        <v>90</v>
      </c>
      <c r="AT111" s="4" t="s">
        <v>122</v>
      </c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 t="s">
        <v>90</v>
      </c>
      <c r="BG111" s="4"/>
      <c r="BH111" s="4"/>
      <c r="BI111" s="4"/>
      <c r="BJ111" s="4"/>
      <c r="BK111" s="4"/>
      <c r="BL111" s="4"/>
      <c r="BM111" s="4"/>
      <c r="BN111" s="4"/>
      <c r="BO111" s="4"/>
    </row>
    <row r="112" customFormat="false" ht="12.75" hidden="false" customHeight="false" outlineLevel="0" collapsed="false">
      <c r="A112" s="4" t="s">
        <v>824</v>
      </c>
      <c r="B112" s="4" t="s">
        <v>800</v>
      </c>
      <c r="C112" s="4" t="s">
        <v>807</v>
      </c>
      <c r="D112" s="5" t="s">
        <v>72</v>
      </c>
      <c r="E112" s="5" t="s">
        <v>73</v>
      </c>
      <c r="F112" s="5" t="s">
        <v>531</v>
      </c>
      <c r="G112" s="5" t="s">
        <v>75</v>
      </c>
      <c r="H112" s="5" t="s">
        <v>365</v>
      </c>
      <c r="I112" s="4" t="s">
        <v>114</v>
      </c>
      <c r="J112" s="5" t="s">
        <v>78</v>
      </c>
      <c r="K112" s="4"/>
      <c r="L112" s="4"/>
      <c r="M112" s="4" t="s">
        <v>293</v>
      </c>
      <c r="N112" s="4" t="s">
        <v>825</v>
      </c>
      <c r="O112" s="4" t="s">
        <v>116</v>
      </c>
      <c r="P112" s="4" t="s">
        <v>538</v>
      </c>
      <c r="Q112" s="4" t="s">
        <v>83</v>
      </c>
      <c r="R112" s="4" t="s">
        <v>539</v>
      </c>
      <c r="S112" s="4" t="s">
        <v>540</v>
      </c>
      <c r="T112" s="4" t="s">
        <v>800</v>
      </c>
      <c r="U112" s="4" t="s">
        <v>743</v>
      </c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 t="s">
        <v>90</v>
      </c>
      <c r="AL112" s="4" t="s">
        <v>122</v>
      </c>
      <c r="AM112" s="4"/>
      <c r="AN112" s="4"/>
      <c r="AO112" s="4"/>
      <c r="AP112" s="4"/>
      <c r="AQ112" s="4"/>
      <c r="AR112" s="4"/>
      <c r="AS112" s="4" t="s">
        <v>90</v>
      </c>
      <c r="AT112" s="4" t="s">
        <v>122</v>
      </c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 t="s">
        <v>90</v>
      </c>
      <c r="BG112" s="4"/>
      <c r="BH112" s="4"/>
      <c r="BI112" s="4"/>
      <c r="BJ112" s="4"/>
      <c r="BK112" s="4"/>
      <c r="BL112" s="4"/>
      <c r="BM112" s="4"/>
      <c r="BN112" s="4"/>
      <c r="BO112" s="4"/>
    </row>
    <row r="113" customFormat="false" ht="12.75" hidden="false" customHeight="false" outlineLevel="0" collapsed="false">
      <c r="A113" s="4" t="s">
        <v>826</v>
      </c>
      <c r="B113" s="4" t="s">
        <v>800</v>
      </c>
      <c r="C113" s="4" t="s">
        <v>807</v>
      </c>
      <c r="D113" s="5" t="s">
        <v>72</v>
      </c>
      <c r="E113" s="5" t="s">
        <v>73</v>
      </c>
      <c r="F113" s="5" t="s">
        <v>531</v>
      </c>
      <c r="G113" s="5" t="s">
        <v>75</v>
      </c>
      <c r="H113" s="5" t="s">
        <v>365</v>
      </c>
      <c r="I113" s="4" t="s">
        <v>114</v>
      </c>
      <c r="J113" s="5" t="s">
        <v>78</v>
      </c>
      <c r="K113" s="4"/>
      <c r="L113" s="4"/>
      <c r="M113" s="4" t="s">
        <v>299</v>
      </c>
      <c r="N113" s="4" t="s">
        <v>827</v>
      </c>
      <c r="O113" s="4" t="s">
        <v>116</v>
      </c>
      <c r="P113" s="4" t="s">
        <v>828</v>
      </c>
      <c r="Q113" s="4" t="s">
        <v>83</v>
      </c>
      <c r="R113" s="4" t="s">
        <v>544</v>
      </c>
      <c r="S113" s="4" t="s">
        <v>545</v>
      </c>
      <c r="T113" s="4" t="s">
        <v>800</v>
      </c>
      <c r="U113" s="4" t="s">
        <v>743</v>
      </c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 t="s">
        <v>90</v>
      </c>
      <c r="AL113" s="4" t="s">
        <v>122</v>
      </c>
      <c r="AM113" s="4"/>
      <c r="AN113" s="4"/>
      <c r="AO113" s="4"/>
      <c r="AP113" s="4"/>
      <c r="AQ113" s="4"/>
      <c r="AR113" s="4"/>
      <c r="AS113" s="4" t="s">
        <v>90</v>
      </c>
      <c r="AT113" s="4" t="s">
        <v>122</v>
      </c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 t="s">
        <v>90</v>
      </c>
      <c r="BG113" s="4"/>
      <c r="BH113" s="4"/>
      <c r="BI113" s="4"/>
      <c r="BJ113" s="4"/>
      <c r="BK113" s="4"/>
      <c r="BL113" s="4"/>
      <c r="BM113" s="4"/>
      <c r="BN113" s="4"/>
      <c r="BO113" s="4"/>
    </row>
    <row r="114" customFormat="false" ht="12.75" hidden="false" customHeight="false" outlineLevel="0" collapsed="false">
      <c r="A114" s="4" t="s">
        <v>829</v>
      </c>
      <c r="B114" s="4" t="s">
        <v>800</v>
      </c>
      <c r="C114" s="4" t="s">
        <v>807</v>
      </c>
      <c r="D114" s="5" t="s">
        <v>72</v>
      </c>
      <c r="E114" s="5" t="s">
        <v>73</v>
      </c>
      <c r="F114" s="5" t="s">
        <v>531</v>
      </c>
      <c r="G114" s="5" t="s">
        <v>75</v>
      </c>
      <c r="H114" s="5" t="s">
        <v>365</v>
      </c>
      <c r="I114" s="4" t="s">
        <v>114</v>
      </c>
      <c r="J114" s="5" t="s">
        <v>78</v>
      </c>
      <c r="K114" s="4"/>
      <c r="L114" s="4"/>
      <c r="M114" s="4" t="s">
        <v>215</v>
      </c>
      <c r="N114" s="4" t="s">
        <v>830</v>
      </c>
      <c r="O114" s="4" t="s">
        <v>137</v>
      </c>
      <c r="P114" s="4" t="s">
        <v>697</v>
      </c>
      <c r="Q114" s="4" t="s">
        <v>83</v>
      </c>
      <c r="R114" s="4" t="s">
        <v>549</v>
      </c>
      <c r="S114" s="4" t="s">
        <v>550</v>
      </c>
      <c r="T114" s="4" t="s">
        <v>800</v>
      </c>
      <c r="U114" s="4" t="s">
        <v>743</v>
      </c>
      <c r="V114" s="4"/>
      <c r="W114" s="4"/>
      <c r="X114" s="4"/>
      <c r="Y114" s="4" t="s">
        <v>830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 t="s">
        <v>90</v>
      </c>
      <c r="AL114" s="4" t="s">
        <v>143</v>
      </c>
      <c r="AM114" s="4"/>
      <c r="AN114" s="4"/>
      <c r="AO114" s="4"/>
      <c r="AP114" s="4"/>
      <c r="AQ114" s="4"/>
      <c r="AR114" s="4"/>
      <c r="AS114" s="4" t="s">
        <v>90</v>
      </c>
      <c r="AT114" s="4" t="s">
        <v>143</v>
      </c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 t="s">
        <v>90</v>
      </c>
      <c r="BG114" s="4"/>
      <c r="BH114" s="4"/>
      <c r="BI114" s="4"/>
      <c r="BJ114" s="4"/>
      <c r="BK114" s="4"/>
      <c r="BL114" s="4"/>
      <c r="BM114" s="4"/>
      <c r="BN114" s="4"/>
      <c r="BO114" s="4"/>
    </row>
    <row r="115" customFormat="false" ht="12.75" hidden="false" customHeight="false" outlineLevel="0" collapsed="false">
      <c r="A115" s="4" t="s">
        <v>831</v>
      </c>
      <c r="B115" s="4" t="s">
        <v>800</v>
      </c>
      <c r="C115" s="4" t="s">
        <v>807</v>
      </c>
      <c r="D115" s="5" t="s">
        <v>72</v>
      </c>
      <c r="E115" s="5" t="s">
        <v>73</v>
      </c>
      <c r="F115" s="5" t="s">
        <v>531</v>
      </c>
      <c r="G115" s="5" t="s">
        <v>75</v>
      </c>
      <c r="H115" s="5" t="s">
        <v>365</v>
      </c>
      <c r="I115" s="4" t="s">
        <v>114</v>
      </c>
      <c r="J115" s="5" t="s">
        <v>78</v>
      </c>
      <c r="K115" s="4"/>
      <c r="L115" s="4"/>
      <c r="M115" s="4" t="s">
        <v>670</v>
      </c>
      <c r="N115" s="4" t="s">
        <v>832</v>
      </c>
      <c r="O115" s="4" t="s">
        <v>137</v>
      </c>
      <c r="P115" s="4" t="s">
        <v>817</v>
      </c>
      <c r="Q115" s="4" t="s">
        <v>83</v>
      </c>
      <c r="R115" s="4" t="s">
        <v>156</v>
      </c>
      <c r="S115" s="4" t="s">
        <v>157</v>
      </c>
      <c r="T115" s="4" t="s">
        <v>800</v>
      </c>
      <c r="U115" s="4" t="s">
        <v>743</v>
      </c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 t="s">
        <v>90</v>
      </c>
      <c r="AL115" s="4" t="s">
        <v>143</v>
      </c>
      <c r="AM115" s="4"/>
      <c r="AN115" s="4"/>
      <c r="AO115" s="4"/>
      <c r="AP115" s="4"/>
      <c r="AQ115" s="4"/>
      <c r="AR115" s="4"/>
      <c r="AS115" s="4" t="s">
        <v>90</v>
      </c>
      <c r="AT115" s="4" t="s">
        <v>143</v>
      </c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 t="s">
        <v>90</v>
      </c>
      <c r="BG115" s="4"/>
      <c r="BH115" s="4"/>
      <c r="BI115" s="4"/>
      <c r="BJ115" s="4"/>
      <c r="BK115" s="4"/>
      <c r="BL115" s="4"/>
      <c r="BM115" s="4"/>
      <c r="BN115" s="4"/>
      <c r="BO115" s="4"/>
    </row>
    <row r="116" customFormat="false" ht="12.75" hidden="false" customHeight="false" outlineLevel="0" collapsed="false">
      <c r="A116" s="4" t="s">
        <v>833</v>
      </c>
      <c r="B116" s="4" t="s">
        <v>800</v>
      </c>
      <c r="C116" s="4" t="s">
        <v>807</v>
      </c>
      <c r="D116" s="5" t="s">
        <v>72</v>
      </c>
      <c r="E116" s="5" t="s">
        <v>73</v>
      </c>
      <c r="F116" s="5" t="s">
        <v>531</v>
      </c>
      <c r="G116" s="5" t="s">
        <v>75</v>
      </c>
      <c r="H116" s="5" t="s">
        <v>365</v>
      </c>
      <c r="I116" s="4" t="s">
        <v>114</v>
      </c>
      <c r="J116" s="5" t="s">
        <v>78</v>
      </c>
      <c r="K116" s="4"/>
      <c r="L116" s="4"/>
      <c r="M116" s="4" t="s">
        <v>676</v>
      </c>
      <c r="N116" s="5" t="s">
        <v>552</v>
      </c>
      <c r="O116" s="4" t="s">
        <v>185</v>
      </c>
      <c r="P116" s="4" t="s">
        <v>553</v>
      </c>
      <c r="Q116" s="4" t="s">
        <v>83</v>
      </c>
      <c r="R116" s="4" t="s">
        <v>554</v>
      </c>
      <c r="S116" s="4" t="s">
        <v>834</v>
      </c>
      <c r="T116" s="4" t="s">
        <v>800</v>
      </c>
      <c r="U116" s="4" t="s">
        <v>743</v>
      </c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 t="s">
        <v>90</v>
      </c>
      <c r="AL116" s="4" t="s">
        <v>190</v>
      </c>
      <c r="AM116" s="4"/>
      <c r="AN116" s="4"/>
      <c r="AO116" s="4"/>
      <c r="AP116" s="4"/>
      <c r="AQ116" s="4"/>
      <c r="AR116" s="4"/>
      <c r="AS116" s="4" t="s">
        <v>90</v>
      </c>
      <c r="AT116" s="4" t="s">
        <v>190</v>
      </c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 t="s">
        <v>90</v>
      </c>
      <c r="BG116" s="4"/>
      <c r="BH116" s="4"/>
      <c r="BI116" s="4"/>
      <c r="BJ116" s="4"/>
      <c r="BK116" s="4"/>
      <c r="BL116" s="4"/>
      <c r="BM116" s="4"/>
      <c r="BN116" s="4"/>
      <c r="BO116" s="4"/>
    </row>
    <row r="117" customFormat="false" ht="12.75" hidden="true" customHeight="false" outlineLevel="0" collapsed="false">
      <c r="A117" s="4" t="s">
        <v>835</v>
      </c>
      <c r="B117" s="4" t="s">
        <v>800</v>
      </c>
      <c r="C117" s="4" t="s">
        <v>836</v>
      </c>
      <c r="D117" s="5" t="s">
        <v>72</v>
      </c>
      <c r="E117" s="5" t="s">
        <v>73</v>
      </c>
      <c r="F117" s="5" t="s">
        <v>183</v>
      </c>
      <c r="G117" s="5" t="s">
        <v>75</v>
      </c>
      <c r="H117" s="5" t="s">
        <v>365</v>
      </c>
      <c r="I117" s="5" t="s">
        <v>77</v>
      </c>
      <c r="J117" s="5" t="s">
        <v>78</v>
      </c>
      <c r="K117" s="4"/>
      <c r="L117" s="4"/>
      <c r="M117" s="4" t="s">
        <v>79</v>
      </c>
      <c r="N117" s="4" t="s">
        <v>837</v>
      </c>
      <c r="O117" s="4" t="s">
        <v>116</v>
      </c>
      <c r="P117" s="4" t="s">
        <v>328</v>
      </c>
      <c r="Q117" s="4" t="s">
        <v>83</v>
      </c>
      <c r="R117" s="4" t="s">
        <v>196</v>
      </c>
      <c r="S117" s="4" t="s">
        <v>838</v>
      </c>
      <c r="T117" s="4" t="s">
        <v>800</v>
      </c>
      <c r="U117" s="4" t="s">
        <v>767</v>
      </c>
      <c r="V117" s="4"/>
      <c r="W117" s="4"/>
      <c r="X117" s="4"/>
      <c r="Y117" s="5" t="s">
        <v>839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 t="s">
        <v>90</v>
      </c>
      <c r="AL117" s="4" t="s">
        <v>122</v>
      </c>
      <c r="AM117" s="4"/>
      <c r="AN117" s="4"/>
      <c r="AO117" s="4"/>
      <c r="AP117" s="4"/>
      <c r="AQ117" s="4"/>
      <c r="AR117" s="4"/>
      <c r="AS117" s="4" t="s">
        <v>90</v>
      </c>
      <c r="AT117" s="4" t="s">
        <v>122</v>
      </c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 t="s">
        <v>90</v>
      </c>
      <c r="BG117" s="4"/>
      <c r="BH117" s="4"/>
      <c r="BI117" s="4"/>
      <c r="BJ117" s="4"/>
      <c r="BK117" s="4"/>
      <c r="BL117" s="4"/>
      <c r="BM117" s="4"/>
      <c r="BN117" s="4"/>
      <c r="BO117" s="4"/>
    </row>
    <row r="118" customFormat="false" ht="12.75" hidden="true" customHeight="false" outlineLevel="0" collapsed="false">
      <c r="A118" s="4" t="s">
        <v>840</v>
      </c>
      <c r="B118" s="4" t="s">
        <v>841</v>
      </c>
      <c r="C118" s="4" t="s">
        <v>842</v>
      </c>
      <c r="D118" s="5" t="s">
        <v>72</v>
      </c>
      <c r="E118" s="5" t="s">
        <v>73</v>
      </c>
      <c r="F118" s="5" t="s">
        <v>843</v>
      </c>
      <c r="G118" s="5" t="s">
        <v>75</v>
      </c>
      <c r="H118" s="5" t="s">
        <v>365</v>
      </c>
      <c r="I118" s="5" t="s">
        <v>77</v>
      </c>
      <c r="J118" s="5" t="s">
        <v>78</v>
      </c>
      <c r="K118" s="4"/>
      <c r="L118" s="4"/>
      <c r="M118" s="4" t="s">
        <v>79</v>
      </c>
      <c r="N118" s="5" t="s">
        <v>844</v>
      </c>
      <c r="O118" s="4" t="s">
        <v>137</v>
      </c>
      <c r="P118" s="4" t="s">
        <v>845</v>
      </c>
      <c r="Q118" s="4" t="s">
        <v>83</v>
      </c>
      <c r="R118" s="4" t="s">
        <v>741</v>
      </c>
      <c r="S118" s="4" t="s">
        <v>846</v>
      </c>
      <c r="T118" s="4" t="s">
        <v>841</v>
      </c>
      <c r="U118" s="4" t="s">
        <v>847</v>
      </c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 t="s">
        <v>90</v>
      </c>
      <c r="AL118" s="4" t="s">
        <v>143</v>
      </c>
      <c r="AM118" s="4"/>
      <c r="AN118" s="4"/>
      <c r="AO118" s="4"/>
      <c r="AP118" s="4"/>
      <c r="AQ118" s="4"/>
      <c r="AR118" s="4"/>
      <c r="AS118" s="4" t="s">
        <v>90</v>
      </c>
      <c r="AT118" s="4" t="s">
        <v>143</v>
      </c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 t="s">
        <v>90</v>
      </c>
      <c r="BG118" s="4"/>
      <c r="BH118" s="4"/>
      <c r="BI118" s="4"/>
      <c r="BJ118" s="4"/>
      <c r="BK118" s="4"/>
      <c r="BL118" s="4"/>
      <c r="BM118" s="4"/>
      <c r="BN118" s="4"/>
      <c r="BO118" s="4"/>
    </row>
    <row r="119" customFormat="false" ht="12.75" hidden="true" customHeight="false" outlineLevel="0" collapsed="false">
      <c r="A119" s="4" t="s">
        <v>848</v>
      </c>
      <c r="B119" s="4" t="s">
        <v>841</v>
      </c>
      <c r="C119" s="4" t="s">
        <v>842</v>
      </c>
      <c r="D119" s="5" t="s">
        <v>72</v>
      </c>
      <c r="E119" s="5" t="s">
        <v>73</v>
      </c>
      <c r="F119" s="5" t="s">
        <v>843</v>
      </c>
      <c r="G119" s="5" t="s">
        <v>75</v>
      </c>
      <c r="H119" s="5" t="s">
        <v>365</v>
      </c>
      <c r="I119" s="5" t="s">
        <v>77</v>
      </c>
      <c r="J119" s="5" t="s">
        <v>78</v>
      </c>
      <c r="K119" s="4"/>
      <c r="L119" s="4"/>
      <c r="M119" s="4" t="s">
        <v>102</v>
      </c>
      <c r="N119" s="5" t="s">
        <v>844</v>
      </c>
      <c r="O119" s="4" t="s">
        <v>116</v>
      </c>
      <c r="P119" s="4" t="s">
        <v>849</v>
      </c>
      <c r="Q119" s="4" t="s">
        <v>83</v>
      </c>
      <c r="R119" s="4" t="s">
        <v>484</v>
      </c>
      <c r="S119" s="4" t="s">
        <v>798</v>
      </c>
      <c r="T119" s="4" t="s">
        <v>841</v>
      </c>
      <c r="U119" s="4" t="s">
        <v>847</v>
      </c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 t="s">
        <v>90</v>
      </c>
      <c r="AL119" s="4" t="s">
        <v>122</v>
      </c>
      <c r="AM119" s="4"/>
      <c r="AN119" s="4"/>
      <c r="AO119" s="4"/>
      <c r="AP119" s="4"/>
      <c r="AQ119" s="4"/>
      <c r="AR119" s="4"/>
      <c r="AS119" s="4" t="s">
        <v>90</v>
      </c>
      <c r="AT119" s="4" t="s">
        <v>122</v>
      </c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 t="s">
        <v>90</v>
      </c>
      <c r="BG119" s="4"/>
      <c r="BH119" s="4"/>
      <c r="BI119" s="4"/>
      <c r="BJ119" s="4"/>
      <c r="BK119" s="4"/>
      <c r="BL119" s="4"/>
      <c r="BM119" s="4"/>
      <c r="BN119" s="4"/>
      <c r="BO119" s="4"/>
    </row>
    <row r="120" customFormat="false" ht="12.75" hidden="true" customHeight="false" outlineLevel="0" collapsed="false">
      <c r="A120" s="4" t="s">
        <v>850</v>
      </c>
      <c r="B120" s="4" t="s">
        <v>841</v>
      </c>
      <c r="C120" s="4" t="s">
        <v>851</v>
      </c>
      <c r="D120" s="5" t="s">
        <v>72</v>
      </c>
      <c r="E120" s="5" t="s">
        <v>73</v>
      </c>
      <c r="F120" s="5" t="s">
        <v>463</v>
      </c>
      <c r="G120" s="5" t="s">
        <v>75</v>
      </c>
      <c r="H120" s="5" t="s">
        <v>365</v>
      </c>
      <c r="I120" s="5" t="s">
        <v>454</v>
      </c>
      <c r="J120" s="5" t="s">
        <v>78</v>
      </c>
      <c r="K120" s="4"/>
      <c r="L120" s="4"/>
      <c r="M120" s="4" t="s">
        <v>79</v>
      </c>
      <c r="N120" s="5" t="s">
        <v>852</v>
      </c>
      <c r="O120" s="4" t="s">
        <v>79</v>
      </c>
      <c r="P120" s="4" t="s">
        <v>853</v>
      </c>
      <c r="Q120" s="4" t="s">
        <v>83</v>
      </c>
      <c r="R120" s="4" t="s">
        <v>854</v>
      </c>
      <c r="S120" s="4" t="s">
        <v>855</v>
      </c>
      <c r="T120" s="4" t="s">
        <v>841</v>
      </c>
      <c r="U120" s="4" t="s">
        <v>612</v>
      </c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 t="s">
        <v>90</v>
      </c>
      <c r="AL120" s="4" t="s">
        <v>199</v>
      </c>
      <c r="AM120" s="4"/>
      <c r="AN120" s="4"/>
      <c r="AO120" s="4"/>
      <c r="AP120" s="4"/>
      <c r="AQ120" s="4"/>
      <c r="AR120" s="4"/>
      <c r="AS120" s="4" t="s">
        <v>90</v>
      </c>
      <c r="AT120" s="4" t="s">
        <v>199</v>
      </c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 t="s">
        <v>90</v>
      </c>
      <c r="BG120" s="4"/>
      <c r="BH120" s="4"/>
      <c r="BI120" s="4"/>
      <c r="BJ120" s="4"/>
      <c r="BK120" s="4"/>
      <c r="BL120" s="4"/>
      <c r="BM120" s="4"/>
      <c r="BN120" s="4"/>
      <c r="BO120" s="4"/>
    </row>
    <row r="121" customFormat="false" ht="12.75" hidden="true" customHeight="false" outlineLevel="0" collapsed="false">
      <c r="A121" s="4" t="s">
        <v>856</v>
      </c>
      <c r="B121" s="4" t="s">
        <v>841</v>
      </c>
      <c r="C121" s="4" t="s">
        <v>857</v>
      </c>
      <c r="D121" s="5" t="s">
        <v>72</v>
      </c>
      <c r="E121" s="5" t="s">
        <v>73</v>
      </c>
      <c r="F121" s="5" t="s">
        <v>858</v>
      </c>
      <c r="G121" s="5" t="s">
        <v>75</v>
      </c>
      <c r="H121" s="5" t="s">
        <v>365</v>
      </c>
      <c r="I121" s="5" t="s">
        <v>859</v>
      </c>
      <c r="J121" s="5" t="s">
        <v>78</v>
      </c>
      <c r="K121" s="4"/>
      <c r="L121" s="4"/>
      <c r="M121" s="4" t="s">
        <v>79</v>
      </c>
      <c r="N121" s="5" t="s">
        <v>860</v>
      </c>
      <c r="O121" s="4" t="s">
        <v>137</v>
      </c>
      <c r="P121" s="4" t="s">
        <v>490</v>
      </c>
      <c r="Q121" s="4" t="s">
        <v>83</v>
      </c>
      <c r="R121" s="4" t="s">
        <v>179</v>
      </c>
      <c r="S121" s="4" t="s">
        <v>555</v>
      </c>
      <c r="T121" s="4" t="s">
        <v>841</v>
      </c>
      <c r="U121" s="4" t="s">
        <v>861</v>
      </c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 t="s">
        <v>90</v>
      </c>
      <c r="AL121" s="4" t="s">
        <v>143</v>
      </c>
      <c r="AM121" s="4"/>
      <c r="AN121" s="4"/>
      <c r="AO121" s="4"/>
      <c r="AP121" s="4"/>
      <c r="AQ121" s="4"/>
      <c r="AR121" s="4"/>
      <c r="AS121" s="4" t="s">
        <v>90</v>
      </c>
      <c r="AT121" s="4" t="s">
        <v>143</v>
      </c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 t="s">
        <v>90</v>
      </c>
      <c r="BG121" s="4"/>
      <c r="BH121" s="4"/>
      <c r="BI121" s="4"/>
      <c r="BJ121" s="4"/>
      <c r="BK121" s="4"/>
      <c r="BL121" s="4"/>
      <c r="BM121" s="4"/>
      <c r="BN121" s="4"/>
      <c r="BO121" s="4"/>
    </row>
    <row r="122" customFormat="false" ht="12.75" hidden="true" customHeight="false" outlineLevel="0" collapsed="false">
      <c r="A122" s="4" t="s">
        <v>862</v>
      </c>
      <c r="B122" s="4" t="s">
        <v>863</v>
      </c>
      <c r="C122" s="4" t="s">
        <v>864</v>
      </c>
      <c r="D122" s="5" t="s">
        <v>72</v>
      </c>
      <c r="E122" s="5" t="s">
        <v>73</v>
      </c>
      <c r="F122" s="5" t="s">
        <v>315</v>
      </c>
      <c r="G122" s="5" t="s">
        <v>75</v>
      </c>
      <c r="H122" s="5" t="s">
        <v>365</v>
      </c>
      <c r="I122" s="4" t="s">
        <v>114</v>
      </c>
      <c r="J122" s="5" t="s">
        <v>78</v>
      </c>
      <c r="K122" s="4"/>
      <c r="L122" s="4"/>
      <c r="M122" s="4" t="s">
        <v>79</v>
      </c>
      <c r="N122" s="5" t="s">
        <v>865</v>
      </c>
      <c r="O122" s="4" t="s">
        <v>137</v>
      </c>
      <c r="P122" s="4" t="s">
        <v>371</v>
      </c>
      <c r="Q122" s="4" t="s">
        <v>83</v>
      </c>
      <c r="R122" s="4" t="s">
        <v>139</v>
      </c>
      <c r="S122" s="4" t="s">
        <v>140</v>
      </c>
      <c r="T122" s="4" t="s">
        <v>863</v>
      </c>
      <c r="U122" s="4" t="s">
        <v>847</v>
      </c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 t="s">
        <v>90</v>
      </c>
      <c r="AL122" s="4" t="s">
        <v>143</v>
      </c>
      <c r="AM122" s="4"/>
      <c r="AN122" s="4"/>
      <c r="AO122" s="4"/>
      <c r="AP122" s="4"/>
      <c r="AQ122" s="4"/>
      <c r="AR122" s="4"/>
      <c r="AS122" s="4" t="s">
        <v>90</v>
      </c>
      <c r="AT122" s="4" t="s">
        <v>143</v>
      </c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 t="s">
        <v>90</v>
      </c>
      <c r="BG122" s="4"/>
      <c r="BH122" s="4"/>
      <c r="BI122" s="4"/>
      <c r="BJ122" s="4"/>
      <c r="BK122" s="4"/>
      <c r="BL122" s="4"/>
      <c r="BM122" s="4"/>
      <c r="BN122" s="4"/>
      <c r="BO122" s="4"/>
    </row>
    <row r="123" customFormat="false" ht="12.75" hidden="true" customHeight="false" outlineLevel="0" collapsed="false">
      <c r="A123" s="4" t="s">
        <v>866</v>
      </c>
      <c r="B123" s="4" t="s">
        <v>863</v>
      </c>
      <c r="C123" s="4" t="s">
        <v>867</v>
      </c>
      <c r="D123" s="5" t="s">
        <v>72</v>
      </c>
      <c r="E123" s="5" t="s">
        <v>73</v>
      </c>
      <c r="F123" s="5" t="s">
        <v>266</v>
      </c>
      <c r="G123" s="5" t="s">
        <v>75</v>
      </c>
      <c r="H123" s="5" t="s">
        <v>365</v>
      </c>
      <c r="I123" s="5" t="s">
        <v>213</v>
      </c>
      <c r="J123" s="5" t="s">
        <v>78</v>
      </c>
      <c r="K123" s="4"/>
      <c r="L123" s="4"/>
      <c r="M123" s="4" t="s">
        <v>79</v>
      </c>
      <c r="N123" s="5" t="s">
        <v>868</v>
      </c>
      <c r="O123" s="4" t="s">
        <v>102</v>
      </c>
      <c r="P123" s="4" t="s">
        <v>269</v>
      </c>
      <c r="Q123" s="4" t="s">
        <v>83</v>
      </c>
      <c r="R123" s="4" t="s">
        <v>270</v>
      </c>
      <c r="S123" s="4" t="s">
        <v>869</v>
      </c>
      <c r="T123" s="4" t="s">
        <v>863</v>
      </c>
      <c r="U123" s="4" t="s">
        <v>847</v>
      </c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 t="s">
        <v>90</v>
      </c>
      <c r="AL123" s="4" t="s">
        <v>226</v>
      </c>
      <c r="AM123" s="4"/>
      <c r="AN123" s="4"/>
      <c r="AO123" s="4"/>
      <c r="AP123" s="4"/>
      <c r="AQ123" s="4"/>
      <c r="AR123" s="4"/>
      <c r="AS123" s="4" t="s">
        <v>90</v>
      </c>
      <c r="AT123" s="4" t="s">
        <v>226</v>
      </c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 t="s">
        <v>90</v>
      </c>
      <c r="BG123" s="4"/>
      <c r="BH123" s="4"/>
      <c r="BI123" s="4"/>
      <c r="BJ123" s="4"/>
      <c r="BK123" s="4"/>
      <c r="BL123" s="4"/>
      <c r="BM123" s="4"/>
      <c r="BN123" s="4"/>
      <c r="BO123" s="4"/>
    </row>
    <row r="124" customFormat="false" ht="12.75" hidden="true" customHeight="false" outlineLevel="0" collapsed="false">
      <c r="A124" s="4" t="s">
        <v>870</v>
      </c>
      <c r="B124" s="4" t="s">
        <v>863</v>
      </c>
      <c r="C124" s="4" t="s">
        <v>867</v>
      </c>
      <c r="D124" s="5" t="s">
        <v>72</v>
      </c>
      <c r="E124" s="5" t="s">
        <v>73</v>
      </c>
      <c r="F124" s="5" t="s">
        <v>266</v>
      </c>
      <c r="G124" s="5" t="s">
        <v>75</v>
      </c>
      <c r="H124" s="5" t="s">
        <v>365</v>
      </c>
      <c r="I124" s="5" t="s">
        <v>213</v>
      </c>
      <c r="J124" s="5" t="s">
        <v>78</v>
      </c>
      <c r="K124" s="4"/>
      <c r="L124" s="4"/>
      <c r="M124" s="4" t="s">
        <v>102</v>
      </c>
      <c r="N124" s="5" t="s">
        <v>871</v>
      </c>
      <c r="O124" s="4" t="s">
        <v>102</v>
      </c>
      <c r="P124" s="4" t="s">
        <v>277</v>
      </c>
      <c r="Q124" s="4" t="s">
        <v>83</v>
      </c>
      <c r="R124" s="4" t="s">
        <v>278</v>
      </c>
      <c r="S124" s="4" t="s">
        <v>872</v>
      </c>
      <c r="T124" s="4" t="s">
        <v>863</v>
      </c>
      <c r="U124" s="4" t="s">
        <v>847</v>
      </c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 t="s">
        <v>90</v>
      </c>
      <c r="AL124" s="4" t="s">
        <v>226</v>
      </c>
      <c r="AM124" s="4"/>
      <c r="AN124" s="4"/>
      <c r="AO124" s="4"/>
      <c r="AP124" s="4"/>
      <c r="AQ124" s="4"/>
      <c r="AR124" s="4"/>
      <c r="AS124" s="4" t="s">
        <v>90</v>
      </c>
      <c r="AT124" s="4" t="s">
        <v>226</v>
      </c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 t="s">
        <v>90</v>
      </c>
      <c r="BG124" s="4"/>
      <c r="BH124" s="4"/>
      <c r="BI124" s="4"/>
      <c r="BJ124" s="4"/>
      <c r="BK124" s="4"/>
      <c r="BL124" s="4"/>
      <c r="BM124" s="4"/>
      <c r="BN124" s="4"/>
      <c r="BO124" s="4"/>
    </row>
    <row r="125" customFormat="false" ht="12.75" hidden="true" customHeight="false" outlineLevel="0" collapsed="false">
      <c r="A125" s="4" t="s">
        <v>873</v>
      </c>
      <c r="B125" s="4" t="s">
        <v>863</v>
      </c>
      <c r="C125" s="4" t="s">
        <v>867</v>
      </c>
      <c r="D125" s="5" t="s">
        <v>72</v>
      </c>
      <c r="E125" s="5" t="s">
        <v>73</v>
      </c>
      <c r="F125" s="5" t="s">
        <v>266</v>
      </c>
      <c r="G125" s="5" t="s">
        <v>75</v>
      </c>
      <c r="H125" s="5" t="s">
        <v>365</v>
      </c>
      <c r="I125" s="5" t="s">
        <v>213</v>
      </c>
      <c r="J125" s="5" t="s">
        <v>78</v>
      </c>
      <c r="K125" s="4"/>
      <c r="L125" s="4"/>
      <c r="M125" s="4" t="s">
        <v>251</v>
      </c>
      <c r="N125" s="5" t="s">
        <v>874</v>
      </c>
      <c r="O125" s="4" t="s">
        <v>102</v>
      </c>
      <c r="P125" s="4" t="s">
        <v>282</v>
      </c>
      <c r="Q125" s="4" t="s">
        <v>83</v>
      </c>
      <c r="R125" s="4" t="s">
        <v>283</v>
      </c>
      <c r="S125" s="4" t="s">
        <v>875</v>
      </c>
      <c r="T125" s="4" t="s">
        <v>863</v>
      </c>
      <c r="U125" s="4" t="s">
        <v>847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 t="s">
        <v>90</v>
      </c>
      <c r="AL125" s="4" t="s">
        <v>226</v>
      </c>
      <c r="AM125" s="4"/>
      <c r="AN125" s="4"/>
      <c r="AO125" s="4"/>
      <c r="AP125" s="4"/>
      <c r="AQ125" s="4"/>
      <c r="AR125" s="4"/>
      <c r="AS125" s="4" t="s">
        <v>90</v>
      </c>
      <c r="AT125" s="4" t="s">
        <v>226</v>
      </c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 t="s">
        <v>90</v>
      </c>
      <c r="BG125" s="4"/>
      <c r="BH125" s="4"/>
      <c r="BI125" s="4"/>
      <c r="BJ125" s="4"/>
      <c r="BK125" s="4"/>
      <c r="BL125" s="4"/>
      <c r="BM125" s="4"/>
      <c r="BN125" s="4"/>
      <c r="BO125" s="4"/>
    </row>
    <row r="126" customFormat="false" ht="12.75" hidden="true" customHeight="false" outlineLevel="0" collapsed="false">
      <c r="A126" s="4" t="s">
        <v>876</v>
      </c>
      <c r="B126" s="4" t="s">
        <v>863</v>
      </c>
      <c r="C126" s="4" t="s">
        <v>867</v>
      </c>
      <c r="D126" s="5" t="s">
        <v>72</v>
      </c>
      <c r="E126" s="5" t="s">
        <v>73</v>
      </c>
      <c r="F126" s="5" t="s">
        <v>266</v>
      </c>
      <c r="G126" s="5" t="s">
        <v>75</v>
      </c>
      <c r="H126" s="5" t="s">
        <v>365</v>
      </c>
      <c r="I126" s="5" t="s">
        <v>213</v>
      </c>
      <c r="J126" s="5" t="s">
        <v>78</v>
      </c>
      <c r="K126" s="4"/>
      <c r="L126" s="4"/>
      <c r="M126" s="4" t="s">
        <v>286</v>
      </c>
      <c r="N126" s="4" t="s">
        <v>877</v>
      </c>
      <c r="O126" s="4" t="s">
        <v>317</v>
      </c>
      <c r="P126" s="4" t="s">
        <v>878</v>
      </c>
      <c r="Q126" s="4" t="s">
        <v>83</v>
      </c>
      <c r="R126" s="4" t="s">
        <v>506</v>
      </c>
      <c r="S126" s="4" t="s">
        <v>879</v>
      </c>
      <c r="T126" s="4" t="s">
        <v>863</v>
      </c>
      <c r="U126" s="4" t="s">
        <v>847</v>
      </c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 t="s">
        <v>90</v>
      </c>
      <c r="AL126" s="4" t="s">
        <v>324</v>
      </c>
      <c r="AM126" s="4"/>
      <c r="AN126" s="4"/>
      <c r="AO126" s="4"/>
      <c r="AP126" s="4"/>
      <c r="AQ126" s="4"/>
      <c r="AR126" s="4"/>
      <c r="AS126" s="4" t="s">
        <v>90</v>
      </c>
      <c r="AT126" s="4" t="s">
        <v>324</v>
      </c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 t="s">
        <v>90</v>
      </c>
      <c r="BG126" s="4"/>
      <c r="BH126" s="4"/>
      <c r="BI126" s="4"/>
      <c r="BJ126" s="4"/>
      <c r="BK126" s="4"/>
      <c r="BL126" s="4"/>
      <c r="BM126" s="4"/>
      <c r="BN126" s="4"/>
      <c r="BO126" s="4"/>
    </row>
    <row r="127" customFormat="false" ht="12.75" hidden="true" customHeight="false" outlineLevel="0" collapsed="false">
      <c r="A127" s="4" t="s">
        <v>880</v>
      </c>
      <c r="B127" s="4" t="s">
        <v>863</v>
      </c>
      <c r="C127" s="4" t="s">
        <v>867</v>
      </c>
      <c r="D127" s="5" t="s">
        <v>72</v>
      </c>
      <c r="E127" s="5" t="s">
        <v>73</v>
      </c>
      <c r="F127" s="5" t="s">
        <v>266</v>
      </c>
      <c r="G127" s="5" t="s">
        <v>75</v>
      </c>
      <c r="H127" s="5" t="s">
        <v>365</v>
      </c>
      <c r="I127" s="5" t="s">
        <v>213</v>
      </c>
      <c r="J127" s="5" t="s">
        <v>78</v>
      </c>
      <c r="K127" s="4"/>
      <c r="L127" s="4"/>
      <c r="M127" s="4" t="s">
        <v>293</v>
      </c>
      <c r="N127" s="5" t="s">
        <v>881</v>
      </c>
      <c r="O127" s="4" t="s">
        <v>580</v>
      </c>
      <c r="P127" s="4" t="s">
        <v>882</v>
      </c>
      <c r="Q127" s="4" t="s">
        <v>83</v>
      </c>
      <c r="R127" s="4" t="s">
        <v>883</v>
      </c>
      <c r="S127" s="4" t="s">
        <v>884</v>
      </c>
      <c r="T127" s="4" t="s">
        <v>863</v>
      </c>
      <c r="U127" s="4" t="s">
        <v>847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 t="s">
        <v>90</v>
      </c>
      <c r="AL127" s="4" t="s">
        <v>585</v>
      </c>
      <c r="AM127" s="4"/>
      <c r="AN127" s="4"/>
      <c r="AO127" s="4"/>
      <c r="AP127" s="4"/>
      <c r="AQ127" s="4"/>
      <c r="AR127" s="4"/>
      <c r="AS127" s="4" t="s">
        <v>90</v>
      </c>
      <c r="AT127" s="4" t="s">
        <v>585</v>
      </c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 t="s">
        <v>90</v>
      </c>
      <c r="BG127" s="4"/>
      <c r="BH127" s="4"/>
      <c r="BI127" s="4"/>
      <c r="BJ127" s="4"/>
      <c r="BK127" s="4"/>
      <c r="BL127" s="4"/>
      <c r="BM127" s="4"/>
      <c r="BN127" s="4"/>
      <c r="BO127" s="4"/>
    </row>
    <row r="128" customFormat="false" ht="12.75" hidden="true" customHeight="false" outlineLevel="0" collapsed="false">
      <c r="A128" s="4" t="s">
        <v>885</v>
      </c>
      <c r="B128" s="4" t="s">
        <v>886</v>
      </c>
      <c r="C128" s="4" t="s">
        <v>887</v>
      </c>
      <c r="D128" s="5" t="s">
        <v>72</v>
      </c>
      <c r="E128" s="5" t="s">
        <v>73</v>
      </c>
      <c r="F128" s="5" t="s">
        <v>74</v>
      </c>
      <c r="G128" s="5" t="s">
        <v>75</v>
      </c>
      <c r="H128" s="5" t="s">
        <v>365</v>
      </c>
      <c r="I128" s="5" t="s">
        <v>77</v>
      </c>
      <c r="J128" s="5" t="s">
        <v>78</v>
      </c>
      <c r="K128" s="4"/>
      <c r="L128" s="4"/>
      <c r="M128" s="4" t="s">
        <v>79</v>
      </c>
      <c r="N128" s="5" t="s">
        <v>888</v>
      </c>
      <c r="O128" s="4" t="s">
        <v>102</v>
      </c>
      <c r="P128" s="4" t="s">
        <v>82</v>
      </c>
      <c r="Q128" s="4" t="s">
        <v>83</v>
      </c>
      <c r="R128" s="4" t="s">
        <v>84</v>
      </c>
      <c r="S128" s="4" t="s">
        <v>889</v>
      </c>
      <c r="T128" s="4" t="s">
        <v>886</v>
      </c>
      <c r="U128" s="4" t="s">
        <v>847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 t="s">
        <v>90</v>
      </c>
      <c r="AL128" s="4" t="s">
        <v>226</v>
      </c>
      <c r="AM128" s="4"/>
      <c r="AN128" s="4"/>
      <c r="AO128" s="4"/>
      <c r="AP128" s="4"/>
      <c r="AQ128" s="4"/>
      <c r="AR128" s="4"/>
      <c r="AS128" s="4" t="s">
        <v>90</v>
      </c>
      <c r="AT128" s="4" t="s">
        <v>226</v>
      </c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 t="s">
        <v>90</v>
      </c>
      <c r="BG128" s="4"/>
      <c r="BH128" s="4"/>
      <c r="BI128" s="4"/>
      <c r="BJ128" s="4"/>
      <c r="BK128" s="4"/>
      <c r="BL128" s="4"/>
      <c r="BM128" s="4"/>
      <c r="BN128" s="4"/>
      <c r="BO128" s="4"/>
    </row>
    <row r="129" customFormat="false" ht="12.75" hidden="true" customHeight="false" outlineLevel="0" collapsed="false">
      <c r="A129" s="4" t="s">
        <v>890</v>
      </c>
      <c r="B129" s="4" t="s">
        <v>891</v>
      </c>
      <c r="C129" s="4" t="s">
        <v>892</v>
      </c>
      <c r="D129" s="5" t="s">
        <v>72</v>
      </c>
      <c r="E129" s="5" t="s">
        <v>73</v>
      </c>
      <c r="F129" s="5" t="s">
        <v>74</v>
      </c>
      <c r="G129" s="5" t="s">
        <v>75</v>
      </c>
      <c r="H129" s="5" t="s">
        <v>365</v>
      </c>
      <c r="I129" s="5" t="s">
        <v>77</v>
      </c>
      <c r="J129" s="5" t="s">
        <v>78</v>
      </c>
      <c r="K129" s="4"/>
      <c r="L129" s="4"/>
      <c r="M129" s="4" t="s">
        <v>79</v>
      </c>
      <c r="N129" s="5" t="s">
        <v>893</v>
      </c>
      <c r="O129" s="4" t="s">
        <v>137</v>
      </c>
      <c r="P129" s="4" t="s">
        <v>894</v>
      </c>
      <c r="Q129" s="4" t="s">
        <v>83</v>
      </c>
      <c r="R129" s="4" t="s">
        <v>560</v>
      </c>
      <c r="S129" s="4" t="s">
        <v>561</v>
      </c>
      <c r="T129" s="4" t="s">
        <v>891</v>
      </c>
      <c r="U129" s="4" t="s">
        <v>895</v>
      </c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5" t="s">
        <v>198</v>
      </c>
      <c r="AK129" s="4" t="s">
        <v>143</v>
      </c>
      <c r="AL129" s="4" t="s">
        <v>90</v>
      </c>
      <c r="AM129" s="5" t="s">
        <v>200</v>
      </c>
      <c r="AN129" s="4" t="s">
        <v>691</v>
      </c>
      <c r="AO129" s="4" t="s">
        <v>891</v>
      </c>
      <c r="AP129" s="4" t="s">
        <v>896</v>
      </c>
      <c r="AQ129" s="4"/>
      <c r="AR129" s="4"/>
      <c r="AS129" s="4" t="s">
        <v>90</v>
      </c>
      <c r="AT129" s="4" t="s">
        <v>143</v>
      </c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 t="s">
        <v>90</v>
      </c>
      <c r="BG129" s="4"/>
      <c r="BH129" s="4"/>
      <c r="BI129" s="4"/>
      <c r="BJ129" s="4"/>
      <c r="BK129" s="4"/>
      <c r="BL129" s="4"/>
      <c r="BM129" s="4"/>
      <c r="BN129" s="4"/>
      <c r="BO129" s="4"/>
    </row>
    <row r="130" customFormat="false" ht="12.75" hidden="true" customHeight="false" outlineLevel="0" collapsed="false">
      <c r="A130" s="4" t="s">
        <v>897</v>
      </c>
      <c r="B130" s="4" t="s">
        <v>898</v>
      </c>
      <c r="C130" s="4" t="s">
        <v>899</v>
      </c>
      <c r="D130" s="5" t="s">
        <v>72</v>
      </c>
      <c r="E130" s="5" t="s">
        <v>73</v>
      </c>
      <c r="F130" s="5" t="s">
        <v>463</v>
      </c>
      <c r="G130" s="5" t="s">
        <v>75</v>
      </c>
      <c r="H130" s="5" t="s">
        <v>365</v>
      </c>
      <c r="I130" s="5" t="s">
        <v>454</v>
      </c>
      <c r="J130" s="5" t="s">
        <v>78</v>
      </c>
      <c r="K130" s="4"/>
      <c r="L130" s="4"/>
      <c r="M130" s="4" t="s">
        <v>79</v>
      </c>
      <c r="N130" s="5" t="s">
        <v>900</v>
      </c>
      <c r="O130" s="4" t="s">
        <v>137</v>
      </c>
      <c r="P130" s="4" t="s">
        <v>901</v>
      </c>
      <c r="Q130" s="4" t="s">
        <v>83</v>
      </c>
      <c r="R130" s="4" t="s">
        <v>902</v>
      </c>
      <c r="S130" s="4" t="s">
        <v>903</v>
      </c>
      <c r="T130" s="4" t="s">
        <v>898</v>
      </c>
      <c r="U130" s="4" t="s">
        <v>847</v>
      </c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 t="s">
        <v>90</v>
      </c>
      <c r="AL130" s="4" t="s">
        <v>143</v>
      </c>
      <c r="AM130" s="4"/>
      <c r="AN130" s="4"/>
      <c r="AO130" s="4"/>
      <c r="AP130" s="4"/>
      <c r="AQ130" s="4"/>
      <c r="AR130" s="4"/>
      <c r="AS130" s="4" t="s">
        <v>90</v>
      </c>
      <c r="AT130" s="4" t="s">
        <v>143</v>
      </c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 t="s">
        <v>90</v>
      </c>
      <c r="BG130" s="4"/>
      <c r="BH130" s="4"/>
      <c r="BI130" s="4"/>
      <c r="BJ130" s="4"/>
      <c r="BK130" s="4"/>
      <c r="BL130" s="4"/>
      <c r="BM130" s="4"/>
      <c r="BN130" s="4"/>
      <c r="BO130" s="4"/>
    </row>
    <row r="131" customFormat="false" ht="12.75" hidden="false" customHeight="false" outlineLevel="0" collapsed="false">
      <c r="A131" s="4" t="s">
        <v>904</v>
      </c>
      <c r="B131" s="4" t="s">
        <v>898</v>
      </c>
      <c r="C131" s="4" t="s">
        <v>905</v>
      </c>
      <c r="D131" s="5" t="s">
        <v>72</v>
      </c>
      <c r="E131" s="5" t="s">
        <v>73</v>
      </c>
      <c r="F131" s="5" t="s">
        <v>94</v>
      </c>
      <c r="G131" s="5" t="s">
        <v>75</v>
      </c>
      <c r="H131" s="5" t="s">
        <v>365</v>
      </c>
      <c r="I131" s="4" t="s">
        <v>114</v>
      </c>
      <c r="J131" s="5" t="s">
        <v>78</v>
      </c>
      <c r="K131" s="4"/>
      <c r="L131" s="4"/>
      <c r="M131" s="4" t="s">
        <v>79</v>
      </c>
      <c r="N131" s="5" t="s">
        <v>906</v>
      </c>
      <c r="O131" s="4" t="s">
        <v>116</v>
      </c>
      <c r="P131" s="4" t="s">
        <v>907</v>
      </c>
      <c r="Q131" s="4" t="s">
        <v>83</v>
      </c>
      <c r="R131" s="4" t="s">
        <v>908</v>
      </c>
      <c r="S131" s="4" t="s">
        <v>909</v>
      </c>
      <c r="T131" s="4" t="s">
        <v>898</v>
      </c>
      <c r="U131" s="4" t="s">
        <v>895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 t="s">
        <v>90</v>
      </c>
      <c r="AL131" s="4" t="s">
        <v>122</v>
      </c>
      <c r="AM131" s="4"/>
      <c r="AN131" s="4"/>
      <c r="AO131" s="4"/>
      <c r="AP131" s="4"/>
      <c r="AQ131" s="4"/>
      <c r="AR131" s="4"/>
      <c r="AS131" s="4" t="s">
        <v>90</v>
      </c>
      <c r="AT131" s="4" t="s">
        <v>122</v>
      </c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 t="s">
        <v>90</v>
      </c>
      <c r="BG131" s="4"/>
      <c r="BH131" s="4"/>
      <c r="BI131" s="4"/>
      <c r="BJ131" s="4"/>
      <c r="BK131" s="4"/>
      <c r="BL131" s="4"/>
      <c r="BM131" s="4"/>
      <c r="BN131" s="4"/>
      <c r="BO131" s="4"/>
    </row>
    <row r="132" customFormat="false" ht="12.75" hidden="false" customHeight="false" outlineLevel="0" collapsed="false">
      <c r="A132" s="4" t="s">
        <v>910</v>
      </c>
      <c r="B132" s="4" t="s">
        <v>898</v>
      </c>
      <c r="C132" s="4" t="s">
        <v>905</v>
      </c>
      <c r="D132" s="5" t="s">
        <v>72</v>
      </c>
      <c r="E132" s="5" t="s">
        <v>73</v>
      </c>
      <c r="F132" s="5" t="s">
        <v>94</v>
      </c>
      <c r="G132" s="5" t="s">
        <v>75</v>
      </c>
      <c r="H132" s="5" t="s">
        <v>365</v>
      </c>
      <c r="I132" s="4" t="s">
        <v>114</v>
      </c>
      <c r="J132" s="5" t="s">
        <v>78</v>
      </c>
      <c r="K132" s="4"/>
      <c r="L132" s="4"/>
      <c r="M132" s="4" t="s">
        <v>102</v>
      </c>
      <c r="N132" s="5" t="s">
        <v>911</v>
      </c>
      <c r="O132" s="4" t="s">
        <v>116</v>
      </c>
      <c r="P132" s="4" t="s">
        <v>912</v>
      </c>
      <c r="Q132" s="4" t="s">
        <v>83</v>
      </c>
      <c r="R132" s="4" t="s">
        <v>913</v>
      </c>
      <c r="S132" s="4" t="s">
        <v>249</v>
      </c>
      <c r="T132" s="4" t="s">
        <v>898</v>
      </c>
      <c r="U132" s="4" t="s">
        <v>895</v>
      </c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 t="s">
        <v>90</v>
      </c>
      <c r="AL132" s="4" t="s">
        <v>122</v>
      </c>
      <c r="AM132" s="4"/>
      <c r="AN132" s="4"/>
      <c r="AO132" s="4"/>
      <c r="AP132" s="4"/>
      <c r="AQ132" s="4"/>
      <c r="AR132" s="4"/>
      <c r="AS132" s="4" t="s">
        <v>90</v>
      </c>
      <c r="AT132" s="4" t="s">
        <v>122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 t="s">
        <v>90</v>
      </c>
      <c r="BG132" s="4"/>
      <c r="BH132" s="4"/>
      <c r="BI132" s="4"/>
      <c r="BJ132" s="4"/>
      <c r="BK132" s="4"/>
      <c r="BL132" s="4"/>
      <c r="BM132" s="4"/>
      <c r="BN132" s="4"/>
      <c r="BO132" s="4"/>
    </row>
    <row r="133" customFormat="false" ht="12.75" hidden="false" customHeight="false" outlineLevel="0" collapsed="false">
      <c r="A133" s="4" t="s">
        <v>914</v>
      </c>
      <c r="B133" s="4" t="s">
        <v>898</v>
      </c>
      <c r="C133" s="4" t="s">
        <v>905</v>
      </c>
      <c r="D133" s="5" t="s">
        <v>72</v>
      </c>
      <c r="E133" s="5" t="s">
        <v>73</v>
      </c>
      <c r="F133" s="5" t="s">
        <v>94</v>
      </c>
      <c r="G133" s="5" t="s">
        <v>75</v>
      </c>
      <c r="H133" s="5" t="s">
        <v>365</v>
      </c>
      <c r="I133" s="4" t="s">
        <v>114</v>
      </c>
      <c r="J133" s="5" t="s">
        <v>78</v>
      </c>
      <c r="K133" s="4"/>
      <c r="L133" s="4"/>
      <c r="M133" s="4" t="s">
        <v>251</v>
      </c>
      <c r="N133" s="5" t="s">
        <v>915</v>
      </c>
      <c r="O133" s="4" t="s">
        <v>116</v>
      </c>
      <c r="P133" s="4" t="s">
        <v>916</v>
      </c>
      <c r="Q133" s="4" t="s">
        <v>83</v>
      </c>
      <c r="R133" s="4" t="s">
        <v>917</v>
      </c>
      <c r="S133" s="4" t="s">
        <v>918</v>
      </c>
      <c r="T133" s="4" t="s">
        <v>898</v>
      </c>
      <c r="U133" s="4" t="s">
        <v>895</v>
      </c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 t="s">
        <v>90</v>
      </c>
      <c r="AL133" s="4" t="s">
        <v>122</v>
      </c>
      <c r="AM133" s="4"/>
      <c r="AN133" s="4"/>
      <c r="AO133" s="4"/>
      <c r="AP133" s="4"/>
      <c r="AQ133" s="4"/>
      <c r="AR133" s="4"/>
      <c r="AS133" s="4" t="s">
        <v>90</v>
      </c>
      <c r="AT133" s="4" t="s">
        <v>122</v>
      </c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 t="s">
        <v>90</v>
      </c>
      <c r="BG133" s="4"/>
      <c r="BH133" s="4"/>
      <c r="BI133" s="4"/>
      <c r="BJ133" s="4"/>
      <c r="BK133" s="4"/>
      <c r="BL133" s="4"/>
      <c r="BM133" s="4"/>
      <c r="BN133" s="4"/>
      <c r="BO133" s="4"/>
    </row>
    <row r="134" customFormat="false" ht="12.75" hidden="false" customHeight="false" outlineLevel="0" collapsed="false">
      <c r="A134" s="4" t="s">
        <v>919</v>
      </c>
      <c r="B134" s="4" t="s">
        <v>898</v>
      </c>
      <c r="C134" s="4" t="s">
        <v>905</v>
      </c>
      <c r="D134" s="5" t="s">
        <v>72</v>
      </c>
      <c r="E134" s="5" t="s">
        <v>73</v>
      </c>
      <c r="F134" s="5" t="s">
        <v>94</v>
      </c>
      <c r="G134" s="5" t="s">
        <v>75</v>
      </c>
      <c r="H134" s="5" t="s">
        <v>365</v>
      </c>
      <c r="I134" s="4" t="s">
        <v>114</v>
      </c>
      <c r="J134" s="5" t="s">
        <v>78</v>
      </c>
      <c r="K134" s="4"/>
      <c r="L134" s="4"/>
      <c r="M134" s="4" t="s">
        <v>286</v>
      </c>
      <c r="N134" s="5" t="s">
        <v>920</v>
      </c>
      <c r="O134" s="4" t="s">
        <v>116</v>
      </c>
      <c r="P134" s="4" t="s">
        <v>803</v>
      </c>
      <c r="Q134" s="4" t="s">
        <v>83</v>
      </c>
      <c r="R134" s="4" t="s">
        <v>593</v>
      </c>
      <c r="S134" s="4" t="s">
        <v>594</v>
      </c>
      <c r="T134" s="4" t="s">
        <v>898</v>
      </c>
      <c r="U134" s="4" t="s">
        <v>895</v>
      </c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 t="s">
        <v>90</v>
      </c>
      <c r="AL134" s="4" t="s">
        <v>122</v>
      </c>
      <c r="AM134" s="4"/>
      <c r="AN134" s="4"/>
      <c r="AO134" s="4"/>
      <c r="AP134" s="4"/>
      <c r="AQ134" s="4"/>
      <c r="AR134" s="4"/>
      <c r="AS134" s="4" t="s">
        <v>90</v>
      </c>
      <c r="AT134" s="4" t="s">
        <v>122</v>
      </c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 t="s">
        <v>90</v>
      </c>
      <c r="BG134" s="4"/>
      <c r="BH134" s="4"/>
      <c r="BI134" s="4"/>
      <c r="BJ134" s="4"/>
      <c r="BK134" s="4"/>
      <c r="BL134" s="4"/>
      <c r="BM134" s="4"/>
      <c r="BN134" s="4"/>
      <c r="BO134" s="4"/>
    </row>
    <row r="135" customFormat="false" ht="12.75" hidden="false" customHeight="false" outlineLevel="0" collapsed="false">
      <c r="A135" s="4" t="s">
        <v>921</v>
      </c>
      <c r="B135" s="4" t="s">
        <v>898</v>
      </c>
      <c r="C135" s="4" t="s">
        <v>905</v>
      </c>
      <c r="D135" s="5" t="s">
        <v>72</v>
      </c>
      <c r="E135" s="5" t="s">
        <v>73</v>
      </c>
      <c r="F135" s="5" t="s">
        <v>94</v>
      </c>
      <c r="G135" s="5" t="s">
        <v>75</v>
      </c>
      <c r="H135" s="5" t="s">
        <v>365</v>
      </c>
      <c r="I135" s="4" t="s">
        <v>114</v>
      </c>
      <c r="J135" s="5" t="s">
        <v>78</v>
      </c>
      <c r="K135" s="4"/>
      <c r="L135" s="4"/>
      <c r="M135" s="4" t="s">
        <v>293</v>
      </c>
      <c r="N135" s="5" t="s">
        <v>922</v>
      </c>
      <c r="O135" s="4" t="s">
        <v>116</v>
      </c>
      <c r="P135" s="4" t="s">
        <v>538</v>
      </c>
      <c r="Q135" s="4" t="s">
        <v>83</v>
      </c>
      <c r="R135" s="4" t="s">
        <v>539</v>
      </c>
      <c r="S135" s="4" t="s">
        <v>540</v>
      </c>
      <c r="T135" s="4" t="s">
        <v>898</v>
      </c>
      <c r="U135" s="4" t="s">
        <v>895</v>
      </c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s">
        <v>90</v>
      </c>
      <c r="AL135" s="4" t="s">
        <v>122</v>
      </c>
      <c r="AM135" s="4"/>
      <c r="AN135" s="4"/>
      <c r="AO135" s="4"/>
      <c r="AP135" s="4"/>
      <c r="AQ135" s="4"/>
      <c r="AR135" s="4"/>
      <c r="AS135" s="4" t="s">
        <v>90</v>
      </c>
      <c r="AT135" s="4" t="s">
        <v>122</v>
      </c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 t="s">
        <v>90</v>
      </c>
      <c r="BG135" s="4"/>
      <c r="BH135" s="4"/>
      <c r="BI135" s="4"/>
      <c r="BJ135" s="4"/>
      <c r="BK135" s="4"/>
      <c r="BL135" s="4"/>
      <c r="BM135" s="4"/>
      <c r="BN135" s="4"/>
      <c r="BO135" s="4"/>
    </row>
    <row r="136" customFormat="false" ht="12.75" hidden="false" customHeight="false" outlineLevel="0" collapsed="false">
      <c r="A136" s="4" t="s">
        <v>923</v>
      </c>
      <c r="B136" s="4" t="s">
        <v>898</v>
      </c>
      <c r="C136" s="4" t="s">
        <v>905</v>
      </c>
      <c r="D136" s="5" t="s">
        <v>72</v>
      </c>
      <c r="E136" s="5" t="s">
        <v>73</v>
      </c>
      <c r="F136" s="5" t="s">
        <v>94</v>
      </c>
      <c r="G136" s="5" t="s">
        <v>75</v>
      </c>
      <c r="H136" s="5" t="s">
        <v>365</v>
      </c>
      <c r="I136" s="4" t="s">
        <v>114</v>
      </c>
      <c r="J136" s="5" t="s">
        <v>78</v>
      </c>
      <c r="K136" s="4"/>
      <c r="L136" s="4"/>
      <c r="M136" s="4" t="s">
        <v>299</v>
      </c>
      <c r="N136" s="5" t="s">
        <v>924</v>
      </c>
      <c r="O136" s="4" t="s">
        <v>116</v>
      </c>
      <c r="P136" s="4" t="s">
        <v>912</v>
      </c>
      <c r="Q136" s="4" t="s">
        <v>83</v>
      </c>
      <c r="R136" s="4" t="s">
        <v>913</v>
      </c>
      <c r="S136" s="4" t="s">
        <v>249</v>
      </c>
      <c r="T136" s="4" t="s">
        <v>898</v>
      </c>
      <c r="U136" s="4" t="s">
        <v>895</v>
      </c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 t="s">
        <v>90</v>
      </c>
      <c r="AL136" s="4" t="s">
        <v>122</v>
      </c>
      <c r="AM136" s="4"/>
      <c r="AN136" s="4"/>
      <c r="AO136" s="4"/>
      <c r="AP136" s="4"/>
      <c r="AQ136" s="4"/>
      <c r="AR136" s="4"/>
      <c r="AS136" s="4" t="s">
        <v>90</v>
      </c>
      <c r="AT136" s="4" t="s">
        <v>122</v>
      </c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 t="s">
        <v>90</v>
      </c>
      <c r="BG136" s="4"/>
      <c r="BH136" s="4"/>
      <c r="BI136" s="4"/>
      <c r="BJ136" s="4"/>
      <c r="BK136" s="4"/>
      <c r="BL136" s="4"/>
      <c r="BM136" s="4"/>
      <c r="BN136" s="4"/>
      <c r="BO136" s="4"/>
    </row>
    <row r="137" customFormat="false" ht="12.75" hidden="false" customHeight="false" outlineLevel="0" collapsed="false">
      <c r="A137" s="4" t="s">
        <v>925</v>
      </c>
      <c r="B137" s="4" t="s">
        <v>898</v>
      </c>
      <c r="C137" s="4" t="s">
        <v>905</v>
      </c>
      <c r="D137" s="5" t="s">
        <v>72</v>
      </c>
      <c r="E137" s="5" t="s">
        <v>73</v>
      </c>
      <c r="F137" s="5" t="s">
        <v>94</v>
      </c>
      <c r="G137" s="5" t="s">
        <v>75</v>
      </c>
      <c r="H137" s="5" t="s">
        <v>365</v>
      </c>
      <c r="I137" s="4" t="s">
        <v>114</v>
      </c>
      <c r="J137" s="5" t="s">
        <v>78</v>
      </c>
      <c r="K137" s="4"/>
      <c r="L137" s="4"/>
      <c r="M137" s="4" t="s">
        <v>215</v>
      </c>
      <c r="N137" s="5" t="s">
        <v>926</v>
      </c>
      <c r="O137" s="4" t="s">
        <v>137</v>
      </c>
      <c r="P137" s="4" t="s">
        <v>927</v>
      </c>
      <c r="Q137" s="4" t="s">
        <v>83</v>
      </c>
      <c r="R137" s="4" t="s">
        <v>928</v>
      </c>
      <c r="S137" s="4" t="s">
        <v>929</v>
      </c>
      <c r="T137" s="4" t="s">
        <v>898</v>
      </c>
      <c r="U137" s="4" t="s">
        <v>895</v>
      </c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 t="s">
        <v>90</v>
      </c>
      <c r="AL137" s="4" t="s">
        <v>143</v>
      </c>
      <c r="AM137" s="4"/>
      <c r="AN137" s="4"/>
      <c r="AO137" s="4"/>
      <c r="AP137" s="4"/>
      <c r="AQ137" s="4"/>
      <c r="AR137" s="4"/>
      <c r="AS137" s="4" t="s">
        <v>90</v>
      </c>
      <c r="AT137" s="4" t="s">
        <v>143</v>
      </c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 t="s">
        <v>90</v>
      </c>
      <c r="BG137" s="4"/>
      <c r="BH137" s="4"/>
      <c r="BI137" s="4"/>
      <c r="BJ137" s="4"/>
      <c r="BK137" s="4"/>
      <c r="BL137" s="4"/>
      <c r="BM137" s="4"/>
      <c r="BN137" s="4"/>
      <c r="BO137" s="4"/>
    </row>
    <row r="138" customFormat="false" ht="12.75" hidden="false" customHeight="false" outlineLevel="0" collapsed="false">
      <c r="A138" s="4" t="s">
        <v>930</v>
      </c>
      <c r="B138" s="4" t="s">
        <v>898</v>
      </c>
      <c r="C138" s="4" t="s">
        <v>905</v>
      </c>
      <c r="D138" s="5" t="s">
        <v>72</v>
      </c>
      <c r="E138" s="5" t="s">
        <v>73</v>
      </c>
      <c r="F138" s="5" t="s">
        <v>94</v>
      </c>
      <c r="G138" s="5" t="s">
        <v>75</v>
      </c>
      <c r="H138" s="5" t="s">
        <v>365</v>
      </c>
      <c r="I138" s="4" t="s">
        <v>114</v>
      </c>
      <c r="J138" s="5" t="s">
        <v>78</v>
      </c>
      <c r="K138" s="4"/>
      <c r="L138" s="4"/>
      <c r="M138" s="4" t="s">
        <v>670</v>
      </c>
      <c r="N138" s="5" t="s">
        <v>931</v>
      </c>
      <c r="O138" s="4" t="s">
        <v>436</v>
      </c>
      <c r="P138" s="4" t="s">
        <v>932</v>
      </c>
      <c r="Q138" s="4" t="s">
        <v>83</v>
      </c>
      <c r="R138" s="4" t="s">
        <v>933</v>
      </c>
      <c r="S138" s="4" t="s">
        <v>934</v>
      </c>
      <c r="T138" s="4" t="s">
        <v>898</v>
      </c>
      <c r="U138" s="4" t="s">
        <v>895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 t="s">
        <v>90</v>
      </c>
      <c r="AL138" s="4" t="s">
        <v>440</v>
      </c>
      <c r="AM138" s="4"/>
      <c r="AN138" s="4"/>
      <c r="AO138" s="4"/>
      <c r="AP138" s="4"/>
      <c r="AQ138" s="4"/>
      <c r="AR138" s="4"/>
      <c r="AS138" s="4" t="s">
        <v>90</v>
      </c>
      <c r="AT138" s="4" t="s">
        <v>440</v>
      </c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 t="s">
        <v>90</v>
      </c>
      <c r="BG138" s="4"/>
      <c r="BH138" s="4"/>
      <c r="BI138" s="4"/>
      <c r="BJ138" s="4"/>
      <c r="BK138" s="4"/>
      <c r="BL138" s="4"/>
      <c r="BM138" s="4"/>
      <c r="BN138" s="4"/>
      <c r="BO138" s="4"/>
    </row>
    <row r="139" customFormat="false" ht="12.75" hidden="false" customHeight="false" outlineLevel="0" collapsed="false">
      <c r="A139" s="4" t="s">
        <v>935</v>
      </c>
      <c r="B139" s="4" t="s">
        <v>898</v>
      </c>
      <c r="C139" s="4" t="s">
        <v>905</v>
      </c>
      <c r="D139" s="5" t="s">
        <v>72</v>
      </c>
      <c r="E139" s="5" t="s">
        <v>73</v>
      </c>
      <c r="F139" s="5" t="s">
        <v>94</v>
      </c>
      <c r="G139" s="5" t="s">
        <v>75</v>
      </c>
      <c r="H139" s="5" t="s">
        <v>365</v>
      </c>
      <c r="I139" s="4" t="s">
        <v>114</v>
      </c>
      <c r="J139" s="5" t="s">
        <v>78</v>
      </c>
      <c r="K139" s="4"/>
      <c r="L139" s="4"/>
      <c r="M139" s="4" t="s">
        <v>676</v>
      </c>
      <c r="N139" s="5" t="s">
        <v>936</v>
      </c>
      <c r="O139" s="4" t="s">
        <v>137</v>
      </c>
      <c r="P139" s="4" t="s">
        <v>937</v>
      </c>
      <c r="Q139" s="4" t="s">
        <v>83</v>
      </c>
      <c r="R139" s="4" t="s">
        <v>938</v>
      </c>
      <c r="S139" s="4" t="s">
        <v>939</v>
      </c>
      <c r="T139" s="4" t="s">
        <v>898</v>
      </c>
      <c r="U139" s="4" t="s">
        <v>895</v>
      </c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 t="s">
        <v>90</v>
      </c>
      <c r="AL139" s="4" t="s">
        <v>143</v>
      </c>
      <c r="AM139" s="4"/>
      <c r="AN139" s="4"/>
      <c r="AO139" s="4"/>
      <c r="AP139" s="4"/>
      <c r="AQ139" s="4"/>
      <c r="AR139" s="4"/>
      <c r="AS139" s="4" t="s">
        <v>90</v>
      </c>
      <c r="AT139" s="4" t="s">
        <v>143</v>
      </c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 t="s">
        <v>90</v>
      </c>
      <c r="BG139" s="4"/>
      <c r="BH139" s="4"/>
      <c r="BI139" s="4"/>
      <c r="BJ139" s="4"/>
      <c r="BK139" s="4"/>
      <c r="BL139" s="4"/>
      <c r="BM139" s="4"/>
      <c r="BN139" s="4"/>
      <c r="BO139" s="4"/>
    </row>
    <row r="140" customFormat="false" ht="12.75" hidden="false" customHeight="false" outlineLevel="0" collapsed="false">
      <c r="A140" s="4" t="s">
        <v>940</v>
      </c>
      <c r="B140" s="4" t="s">
        <v>898</v>
      </c>
      <c r="C140" s="4" t="s">
        <v>905</v>
      </c>
      <c r="D140" s="5" t="s">
        <v>72</v>
      </c>
      <c r="E140" s="5" t="s">
        <v>73</v>
      </c>
      <c r="F140" s="5" t="s">
        <v>94</v>
      </c>
      <c r="G140" s="5" t="s">
        <v>75</v>
      </c>
      <c r="H140" s="5" t="s">
        <v>365</v>
      </c>
      <c r="I140" s="4" t="s">
        <v>114</v>
      </c>
      <c r="J140" s="5" t="s">
        <v>78</v>
      </c>
      <c r="K140" s="4"/>
      <c r="L140" s="4"/>
      <c r="M140" s="4" t="s">
        <v>482</v>
      </c>
      <c r="N140" s="5" t="s">
        <v>941</v>
      </c>
      <c r="O140" s="4" t="s">
        <v>137</v>
      </c>
      <c r="P140" s="4" t="s">
        <v>912</v>
      </c>
      <c r="Q140" s="4" t="s">
        <v>83</v>
      </c>
      <c r="R140" s="4" t="s">
        <v>913</v>
      </c>
      <c r="S140" s="4" t="s">
        <v>942</v>
      </c>
      <c r="T140" s="4" t="s">
        <v>898</v>
      </c>
      <c r="U140" s="4" t="s">
        <v>895</v>
      </c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 t="s">
        <v>90</v>
      </c>
      <c r="AL140" s="4" t="s">
        <v>143</v>
      </c>
      <c r="AM140" s="4"/>
      <c r="AN140" s="4"/>
      <c r="AO140" s="4"/>
      <c r="AP140" s="4"/>
      <c r="AQ140" s="4"/>
      <c r="AR140" s="4"/>
      <c r="AS140" s="4" t="s">
        <v>90</v>
      </c>
      <c r="AT140" s="4" t="s">
        <v>143</v>
      </c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 t="s">
        <v>90</v>
      </c>
      <c r="BG140" s="4"/>
      <c r="BH140" s="4"/>
      <c r="BI140" s="4"/>
      <c r="BJ140" s="4"/>
      <c r="BK140" s="4"/>
      <c r="BL140" s="4"/>
      <c r="BM140" s="4"/>
      <c r="BN140" s="4"/>
      <c r="BO140" s="4"/>
    </row>
    <row r="141" customFormat="false" ht="12.75" hidden="false" customHeight="false" outlineLevel="0" collapsed="false">
      <c r="A141" s="4" t="s">
        <v>943</v>
      </c>
      <c r="B141" s="4" t="s">
        <v>898</v>
      </c>
      <c r="C141" s="4" t="s">
        <v>905</v>
      </c>
      <c r="D141" s="5" t="s">
        <v>72</v>
      </c>
      <c r="E141" s="5" t="s">
        <v>73</v>
      </c>
      <c r="F141" s="5" t="s">
        <v>94</v>
      </c>
      <c r="G141" s="5" t="s">
        <v>75</v>
      </c>
      <c r="H141" s="5" t="s">
        <v>365</v>
      </c>
      <c r="I141" s="4" t="s">
        <v>114</v>
      </c>
      <c r="J141" s="5" t="s">
        <v>78</v>
      </c>
      <c r="K141" s="4"/>
      <c r="L141" s="4"/>
      <c r="M141" s="4" t="s">
        <v>944</v>
      </c>
      <c r="N141" s="5" t="s">
        <v>945</v>
      </c>
      <c r="O141" s="4" t="s">
        <v>137</v>
      </c>
      <c r="P141" s="4" t="s">
        <v>946</v>
      </c>
      <c r="Q141" s="4" t="s">
        <v>83</v>
      </c>
      <c r="R141" s="4" t="s">
        <v>947</v>
      </c>
      <c r="S141" s="4" t="s">
        <v>909</v>
      </c>
      <c r="T141" s="4" t="s">
        <v>898</v>
      </c>
      <c r="U141" s="4" t="s">
        <v>895</v>
      </c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 t="s">
        <v>90</v>
      </c>
      <c r="AL141" s="4" t="s">
        <v>143</v>
      </c>
      <c r="AM141" s="4"/>
      <c r="AN141" s="4"/>
      <c r="AO141" s="4"/>
      <c r="AP141" s="4"/>
      <c r="AQ141" s="4"/>
      <c r="AR141" s="4"/>
      <c r="AS141" s="4" t="s">
        <v>90</v>
      </c>
      <c r="AT141" s="4" t="s">
        <v>143</v>
      </c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 t="s">
        <v>90</v>
      </c>
      <c r="BG141" s="4"/>
      <c r="BH141" s="4"/>
      <c r="BI141" s="4"/>
      <c r="BJ141" s="4"/>
      <c r="BK141" s="4"/>
      <c r="BL141" s="4"/>
      <c r="BM141" s="4"/>
      <c r="BN141" s="4"/>
      <c r="BO141" s="4"/>
    </row>
    <row r="142" customFormat="false" ht="12.75" hidden="false" customHeight="false" outlineLevel="0" collapsed="false">
      <c r="A142" s="4" t="s">
        <v>948</v>
      </c>
      <c r="B142" s="4" t="s">
        <v>898</v>
      </c>
      <c r="C142" s="4" t="s">
        <v>905</v>
      </c>
      <c r="D142" s="5" t="s">
        <v>72</v>
      </c>
      <c r="E142" s="5" t="s">
        <v>73</v>
      </c>
      <c r="F142" s="5" t="s">
        <v>94</v>
      </c>
      <c r="G142" s="5" t="s">
        <v>75</v>
      </c>
      <c r="H142" s="5" t="s">
        <v>365</v>
      </c>
      <c r="I142" s="4" t="s">
        <v>114</v>
      </c>
      <c r="J142" s="5" t="s">
        <v>78</v>
      </c>
      <c r="K142" s="4"/>
      <c r="L142" s="4"/>
      <c r="M142" s="4" t="s">
        <v>127</v>
      </c>
      <c r="N142" s="5" t="s">
        <v>949</v>
      </c>
      <c r="O142" s="4" t="s">
        <v>116</v>
      </c>
      <c r="P142" s="4" t="s">
        <v>722</v>
      </c>
      <c r="Q142" s="4" t="s">
        <v>83</v>
      </c>
      <c r="R142" s="4" t="s">
        <v>712</v>
      </c>
      <c r="S142" s="4" t="s">
        <v>950</v>
      </c>
      <c r="T142" s="4" t="s">
        <v>898</v>
      </c>
      <c r="U142" s="4" t="s">
        <v>895</v>
      </c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 t="s">
        <v>90</v>
      </c>
      <c r="AL142" s="4" t="s">
        <v>122</v>
      </c>
      <c r="AM142" s="4"/>
      <c r="AN142" s="4"/>
      <c r="AO142" s="4"/>
      <c r="AP142" s="4"/>
      <c r="AQ142" s="4"/>
      <c r="AR142" s="4"/>
      <c r="AS142" s="4" t="s">
        <v>90</v>
      </c>
      <c r="AT142" s="4" t="s">
        <v>122</v>
      </c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 t="s">
        <v>90</v>
      </c>
      <c r="BG142" s="4"/>
      <c r="BH142" s="4"/>
      <c r="BI142" s="4"/>
      <c r="BJ142" s="4"/>
      <c r="BK142" s="4"/>
      <c r="BL142" s="4"/>
      <c r="BM142" s="4"/>
      <c r="BN142" s="4"/>
      <c r="BO142" s="4"/>
    </row>
    <row r="143" customFormat="false" ht="12.75" hidden="false" customHeight="false" outlineLevel="0" collapsed="false">
      <c r="A143" s="4" t="s">
        <v>951</v>
      </c>
      <c r="B143" s="4" t="s">
        <v>898</v>
      </c>
      <c r="C143" s="4" t="s">
        <v>905</v>
      </c>
      <c r="D143" s="5" t="s">
        <v>72</v>
      </c>
      <c r="E143" s="5" t="s">
        <v>73</v>
      </c>
      <c r="F143" s="5" t="s">
        <v>94</v>
      </c>
      <c r="G143" s="5" t="s">
        <v>75</v>
      </c>
      <c r="H143" s="5" t="s">
        <v>365</v>
      </c>
      <c r="I143" s="4" t="s">
        <v>114</v>
      </c>
      <c r="J143" s="5" t="s">
        <v>78</v>
      </c>
      <c r="K143" s="4"/>
      <c r="L143" s="4"/>
      <c r="M143" s="4" t="s">
        <v>952</v>
      </c>
      <c r="N143" s="5" t="s">
        <v>911</v>
      </c>
      <c r="O143" s="4" t="s">
        <v>116</v>
      </c>
      <c r="P143" s="4" t="s">
        <v>912</v>
      </c>
      <c r="Q143" s="4" t="s">
        <v>83</v>
      </c>
      <c r="R143" s="4" t="s">
        <v>913</v>
      </c>
      <c r="S143" s="4" t="s">
        <v>249</v>
      </c>
      <c r="T143" s="4" t="s">
        <v>898</v>
      </c>
      <c r="U143" s="4" t="s">
        <v>895</v>
      </c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 t="s">
        <v>90</v>
      </c>
      <c r="AL143" s="4" t="s">
        <v>122</v>
      </c>
      <c r="AM143" s="4"/>
      <c r="AN143" s="4"/>
      <c r="AO143" s="4"/>
      <c r="AP143" s="4"/>
      <c r="AQ143" s="4"/>
      <c r="AR143" s="4"/>
      <c r="AS143" s="4" t="s">
        <v>90</v>
      </c>
      <c r="AT143" s="4" t="s">
        <v>122</v>
      </c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 t="s">
        <v>90</v>
      </c>
      <c r="BG143" s="4"/>
      <c r="BH143" s="4"/>
      <c r="BI143" s="4"/>
      <c r="BJ143" s="4"/>
      <c r="BK143" s="4"/>
      <c r="BL143" s="4"/>
      <c r="BM143" s="4"/>
      <c r="BN143" s="4"/>
      <c r="BO143" s="4"/>
    </row>
    <row r="144" customFormat="false" ht="12.75" hidden="false" customHeight="false" outlineLevel="0" collapsed="false">
      <c r="A144" s="4" t="s">
        <v>953</v>
      </c>
      <c r="B144" s="4" t="s">
        <v>898</v>
      </c>
      <c r="C144" s="4" t="s">
        <v>905</v>
      </c>
      <c r="D144" s="5" t="s">
        <v>72</v>
      </c>
      <c r="E144" s="5" t="s">
        <v>73</v>
      </c>
      <c r="F144" s="5" t="s">
        <v>94</v>
      </c>
      <c r="G144" s="5" t="s">
        <v>75</v>
      </c>
      <c r="H144" s="5" t="s">
        <v>365</v>
      </c>
      <c r="I144" s="4" t="s">
        <v>114</v>
      </c>
      <c r="J144" s="5" t="s">
        <v>78</v>
      </c>
      <c r="K144" s="4"/>
      <c r="L144" s="4"/>
      <c r="M144" s="4" t="s">
        <v>954</v>
      </c>
      <c r="N144" s="5" t="s">
        <v>955</v>
      </c>
      <c r="O144" s="4" t="s">
        <v>116</v>
      </c>
      <c r="P144" s="4" t="s">
        <v>956</v>
      </c>
      <c r="Q144" s="4" t="s">
        <v>83</v>
      </c>
      <c r="R144" s="4" t="s">
        <v>957</v>
      </c>
      <c r="S144" s="4" t="s">
        <v>942</v>
      </c>
      <c r="T144" s="4" t="s">
        <v>898</v>
      </c>
      <c r="U144" s="4" t="s">
        <v>895</v>
      </c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 t="s">
        <v>90</v>
      </c>
      <c r="AL144" s="4" t="s">
        <v>122</v>
      </c>
      <c r="AM144" s="4"/>
      <c r="AN144" s="4"/>
      <c r="AO144" s="4"/>
      <c r="AP144" s="4"/>
      <c r="AQ144" s="4"/>
      <c r="AR144" s="4"/>
      <c r="AS144" s="4" t="s">
        <v>90</v>
      </c>
      <c r="AT144" s="4" t="s">
        <v>122</v>
      </c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 t="s">
        <v>90</v>
      </c>
      <c r="BG144" s="4"/>
      <c r="BH144" s="4"/>
      <c r="BI144" s="4"/>
      <c r="BJ144" s="4"/>
      <c r="BK144" s="4"/>
      <c r="BL144" s="4"/>
      <c r="BM144" s="4"/>
      <c r="BN144" s="4"/>
      <c r="BO144" s="4"/>
    </row>
    <row r="145" customFormat="false" ht="12.75" hidden="false" customHeight="false" outlineLevel="0" collapsed="false">
      <c r="A145" s="4" t="s">
        <v>958</v>
      </c>
      <c r="B145" s="4" t="s">
        <v>898</v>
      </c>
      <c r="C145" s="4" t="s">
        <v>905</v>
      </c>
      <c r="D145" s="5" t="s">
        <v>72</v>
      </c>
      <c r="E145" s="5" t="s">
        <v>73</v>
      </c>
      <c r="F145" s="5" t="s">
        <v>94</v>
      </c>
      <c r="G145" s="5" t="s">
        <v>75</v>
      </c>
      <c r="H145" s="5" t="s">
        <v>365</v>
      </c>
      <c r="I145" s="4" t="s">
        <v>114</v>
      </c>
      <c r="J145" s="5" t="s">
        <v>78</v>
      </c>
      <c r="K145" s="4"/>
      <c r="L145" s="4"/>
      <c r="M145" s="4" t="s">
        <v>959</v>
      </c>
      <c r="N145" s="5" t="s">
        <v>915</v>
      </c>
      <c r="O145" s="4" t="s">
        <v>116</v>
      </c>
      <c r="P145" s="4" t="s">
        <v>916</v>
      </c>
      <c r="Q145" s="4" t="s">
        <v>83</v>
      </c>
      <c r="R145" s="4" t="s">
        <v>917</v>
      </c>
      <c r="S145" s="4" t="s">
        <v>918</v>
      </c>
      <c r="T145" s="4" t="s">
        <v>898</v>
      </c>
      <c r="U145" s="4" t="s">
        <v>895</v>
      </c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 t="s">
        <v>90</v>
      </c>
      <c r="AL145" s="4" t="s">
        <v>122</v>
      </c>
      <c r="AM145" s="4"/>
      <c r="AN145" s="4"/>
      <c r="AO145" s="4"/>
      <c r="AP145" s="4"/>
      <c r="AQ145" s="4"/>
      <c r="AR145" s="4"/>
      <c r="AS145" s="4" t="s">
        <v>90</v>
      </c>
      <c r="AT145" s="4" t="s">
        <v>122</v>
      </c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 t="s">
        <v>90</v>
      </c>
      <c r="BG145" s="4"/>
      <c r="BH145" s="4"/>
      <c r="BI145" s="4"/>
      <c r="BJ145" s="4"/>
      <c r="BK145" s="4"/>
      <c r="BL145" s="4"/>
      <c r="BM145" s="4"/>
      <c r="BN145" s="4"/>
      <c r="BO145" s="4"/>
    </row>
    <row r="146" customFormat="false" ht="12.75" hidden="false" customHeight="false" outlineLevel="0" collapsed="false">
      <c r="A146" s="4" t="s">
        <v>960</v>
      </c>
      <c r="B146" s="4" t="s">
        <v>898</v>
      </c>
      <c r="C146" s="4" t="s">
        <v>905</v>
      </c>
      <c r="D146" s="5" t="s">
        <v>72</v>
      </c>
      <c r="E146" s="5" t="s">
        <v>73</v>
      </c>
      <c r="F146" s="5" t="s">
        <v>94</v>
      </c>
      <c r="G146" s="5" t="s">
        <v>75</v>
      </c>
      <c r="H146" s="5" t="s">
        <v>365</v>
      </c>
      <c r="I146" s="4" t="s">
        <v>114</v>
      </c>
      <c r="J146" s="5" t="s">
        <v>78</v>
      </c>
      <c r="K146" s="4"/>
      <c r="L146" s="4"/>
      <c r="M146" s="4" t="s">
        <v>961</v>
      </c>
      <c r="N146" s="5" t="s">
        <v>962</v>
      </c>
      <c r="O146" s="4" t="s">
        <v>116</v>
      </c>
      <c r="P146" s="4" t="s">
        <v>803</v>
      </c>
      <c r="Q146" s="4" t="s">
        <v>83</v>
      </c>
      <c r="R146" s="4" t="s">
        <v>593</v>
      </c>
      <c r="S146" s="4" t="s">
        <v>594</v>
      </c>
      <c r="T146" s="4" t="s">
        <v>898</v>
      </c>
      <c r="U146" s="4" t="s">
        <v>895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 t="s">
        <v>90</v>
      </c>
      <c r="AL146" s="4" t="s">
        <v>122</v>
      </c>
      <c r="AM146" s="4"/>
      <c r="AN146" s="4"/>
      <c r="AO146" s="4"/>
      <c r="AP146" s="4"/>
      <c r="AQ146" s="4"/>
      <c r="AR146" s="4"/>
      <c r="AS146" s="4" t="s">
        <v>90</v>
      </c>
      <c r="AT146" s="4" t="s">
        <v>122</v>
      </c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 t="s">
        <v>90</v>
      </c>
      <c r="BG146" s="4"/>
      <c r="BH146" s="4"/>
      <c r="BI146" s="4"/>
      <c r="BJ146" s="4"/>
      <c r="BK146" s="4"/>
      <c r="BL146" s="4"/>
      <c r="BM146" s="4"/>
      <c r="BN146" s="4"/>
      <c r="BO146" s="4"/>
    </row>
    <row r="147" customFormat="false" ht="12.75" hidden="false" customHeight="false" outlineLevel="0" collapsed="false">
      <c r="A147" s="4" t="s">
        <v>963</v>
      </c>
      <c r="B147" s="4" t="s">
        <v>898</v>
      </c>
      <c r="C147" s="4" t="s">
        <v>905</v>
      </c>
      <c r="D147" s="5" t="s">
        <v>72</v>
      </c>
      <c r="E147" s="5" t="s">
        <v>73</v>
      </c>
      <c r="F147" s="5" t="s">
        <v>94</v>
      </c>
      <c r="G147" s="5" t="s">
        <v>75</v>
      </c>
      <c r="H147" s="5" t="s">
        <v>365</v>
      </c>
      <c r="I147" s="4" t="s">
        <v>114</v>
      </c>
      <c r="J147" s="5" t="s">
        <v>78</v>
      </c>
      <c r="K147" s="4"/>
      <c r="L147" s="4"/>
      <c r="M147" s="4" t="s">
        <v>964</v>
      </c>
      <c r="N147" s="5" t="s">
        <v>965</v>
      </c>
      <c r="O147" s="4" t="s">
        <v>116</v>
      </c>
      <c r="P147" s="4" t="s">
        <v>538</v>
      </c>
      <c r="Q147" s="4" t="s">
        <v>83</v>
      </c>
      <c r="R147" s="4" t="s">
        <v>539</v>
      </c>
      <c r="S147" s="4" t="s">
        <v>540</v>
      </c>
      <c r="T147" s="4" t="s">
        <v>898</v>
      </c>
      <c r="U147" s="4" t="s">
        <v>895</v>
      </c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 t="s">
        <v>90</v>
      </c>
      <c r="AL147" s="4" t="s">
        <v>122</v>
      </c>
      <c r="AM147" s="4"/>
      <c r="AN147" s="4"/>
      <c r="AO147" s="4"/>
      <c r="AP147" s="4"/>
      <c r="AQ147" s="4"/>
      <c r="AR147" s="4"/>
      <c r="AS147" s="4" t="s">
        <v>90</v>
      </c>
      <c r="AT147" s="4" t="s">
        <v>122</v>
      </c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 t="s">
        <v>90</v>
      </c>
      <c r="BG147" s="4"/>
      <c r="BH147" s="4"/>
      <c r="BI147" s="4"/>
      <c r="BJ147" s="4"/>
      <c r="BK147" s="4"/>
      <c r="BL147" s="4"/>
      <c r="BM147" s="4"/>
      <c r="BN147" s="4"/>
      <c r="BO147" s="4"/>
    </row>
    <row r="148" customFormat="false" ht="12.75" hidden="false" customHeight="false" outlineLevel="0" collapsed="false">
      <c r="A148" s="4" t="s">
        <v>966</v>
      </c>
      <c r="B148" s="4" t="s">
        <v>898</v>
      </c>
      <c r="C148" s="4" t="s">
        <v>905</v>
      </c>
      <c r="D148" s="5" t="s">
        <v>72</v>
      </c>
      <c r="E148" s="5" t="s">
        <v>73</v>
      </c>
      <c r="F148" s="5" t="s">
        <v>94</v>
      </c>
      <c r="G148" s="5" t="s">
        <v>75</v>
      </c>
      <c r="H148" s="5" t="s">
        <v>365</v>
      </c>
      <c r="I148" s="4" t="s">
        <v>114</v>
      </c>
      <c r="J148" s="5" t="s">
        <v>78</v>
      </c>
      <c r="K148" s="4"/>
      <c r="L148" s="4"/>
      <c r="M148" s="4" t="s">
        <v>967</v>
      </c>
      <c r="N148" s="5" t="s">
        <v>968</v>
      </c>
      <c r="O148" s="4" t="s">
        <v>116</v>
      </c>
      <c r="P148" s="4" t="s">
        <v>912</v>
      </c>
      <c r="Q148" s="4" t="s">
        <v>83</v>
      </c>
      <c r="R148" s="4" t="s">
        <v>913</v>
      </c>
      <c r="S148" s="4" t="s">
        <v>249</v>
      </c>
      <c r="T148" s="4" t="s">
        <v>898</v>
      </c>
      <c r="U148" s="4" t="s">
        <v>895</v>
      </c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 t="s">
        <v>90</v>
      </c>
      <c r="AL148" s="4" t="s">
        <v>122</v>
      </c>
      <c r="AM148" s="4"/>
      <c r="AN148" s="4"/>
      <c r="AO148" s="4"/>
      <c r="AP148" s="4"/>
      <c r="AQ148" s="4"/>
      <c r="AR148" s="4"/>
      <c r="AS148" s="4" t="s">
        <v>90</v>
      </c>
      <c r="AT148" s="4" t="s">
        <v>122</v>
      </c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 t="s">
        <v>90</v>
      </c>
      <c r="BG148" s="4"/>
      <c r="BH148" s="4"/>
      <c r="BI148" s="4"/>
      <c r="BJ148" s="4"/>
      <c r="BK148" s="4"/>
      <c r="BL148" s="4"/>
      <c r="BM148" s="4"/>
      <c r="BN148" s="4"/>
      <c r="BO148" s="4"/>
    </row>
    <row r="149" customFormat="false" ht="12.75" hidden="false" customHeight="false" outlineLevel="0" collapsed="false">
      <c r="A149" s="4" t="s">
        <v>969</v>
      </c>
      <c r="B149" s="4" t="s">
        <v>898</v>
      </c>
      <c r="C149" s="4" t="s">
        <v>905</v>
      </c>
      <c r="D149" s="5" t="s">
        <v>72</v>
      </c>
      <c r="E149" s="5" t="s">
        <v>73</v>
      </c>
      <c r="F149" s="5" t="s">
        <v>94</v>
      </c>
      <c r="G149" s="5" t="s">
        <v>75</v>
      </c>
      <c r="H149" s="5" t="s">
        <v>365</v>
      </c>
      <c r="I149" s="4" t="s">
        <v>114</v>
      </c>
      <c r="J149" s="5" t="s">
        <v>78</v>
      </c>
      <c r="K149" s="4"/>
      <c r="L149" s="4"/>
      <c r="M149" s="4" t="s">
        <v>970</v>
      </c>
      <c r="N149" s="5" t="s">
        <v>971</v>
      </c>
      <c r="O149" s="4" t="s">
        <v>116</v>
      </c>
      <c r="P149" s="4" t="s">
        <v>932</v>
      </c>
      <c r="Q149" s="4" t="s">
        <v>83</v>
      </c>
      <c r="R149" s="4" t="s">
        <v>933</v>
      </c>
      <c r="S149" s="4" t="s">
        <v>972</v>
      </c>
      <c r="T149" s="4" t="s">
        <v>898</v>
      </c>
      <c r="U149" s="4" t="s">
        <v>895</v>
      </c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 t="s">
        <v>90</v>
      </c>
      <c r="AL149" s="4" t="s">
        <v>122</v>
      </c>
      <c r="AM149" s="4"/>
      <c r="AN149" s="4"/>
      <c r="AO149" s="4"/>
      <c r="AP149" s="4"/>
      <c r="AQ149" s="4"/>
      <c r="AR149" s="4"/>
      <c r="AS149" s="4" t="s">
        <v>90</v>
      </c>
      <c r="AT149" s="4" t="s">
        <v>122</v>
      </c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 t="s">
        <v>90</v>
      </c>
      <c r="BG149" s="4"/>
      <c r="BH149" s="4"/>
      <c r="BI149" s="4"/>
      <c r="BJ149" s="4"/>
      <c r="BK149" s="4"/>
      <c r="BL149" s="4"/>
      <c r="BM149" s="4"/>
      <c r="BN149" s="4"/>
      <c r="BO149" s="4"/>
    </row>
    <row r="150" customFormat="false" ht="12.75" hidden="false" customHeight="false" outlineLevel="0" collapsed="false">
      <c r="A150" s="4" t="s">
        <v>973</v>
      </c>
      <c r="B150" s="4" t="s">
        <v>898</v>
      </c>
      <c r="C150" s="4" t="s">
        <v>905</v>
      </c>
      <c r="D150" s="5" t="s">
        <v>72</v>
      </c>
      <c r="E150" s="5" t="s">
        <v>73</v>
      </c>
      <c r="F150" s="5" t="s">
        <v>94</v>
      </c>
      <c r="G150" s="5" t="s">
        <v>75</v>
      </c>
      <c r="H150" s="5" t="s">
        <v>365</v>
      </c>
      <c r="I150" s="4" t="s">
        <v>114</v>
      </c>
      <c r="J150" s="5" t="s">
        <v>78</v>
      </c>
      <c r="K150" s="4"/>
      <c r="L150" s="4"/>
      <c r="M150" s="4" t="s">
        <v>974</v>
      </c>
      <c r="N150" s="5" t="s">
        <v>552</v>
      </c>
      <c r="O150" s="4" t="s">
        <v>104</v>
      </c>
      <c r="P150" s="4" t="s">
        <v>553</v>
      </c>
      <c r="Q150" s="4" t="s">
        <v>83</v>
      </c>
      <c r="R150" s="4" t="s">
        <v>554</v>
      </c>
      <c r="S150" s="4" t="s">
        <v>535</v>
      </c>
      <c r="T150" s="4" t="s">
        <v>898</v>
      </c>
      <c r="U150" s="4" t="s">
        <v>895</v>
      </c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 t="s">
        <v>90</v>
      </c>
      <c r="AL150" s="4" t="s">
        <v>108</v>
      </c>
      <c r="AM150" s="4"/>
      <c r="AN150" s="4"/>
      <c r="AO150" s="4"/>
      <c r="AP150" s="4"/>
      <c r="AQ150" s="4"/>
      <c r="AR150" s="4"/>
      <c r="AS150" s="4" t="s">
        <v>90</v>
      </c>
      <c r="AT150" s="4" t="s">
        <v>108</v>
      </c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 t="s">
        <v>90</v>
      </c>
      <c r="BG150" s="4"/>
      <c r="BH150" s="4"/>
      <c r="BI150" s="4"/>
      <c r="BJ150" s="4"/>
      <c r="BK150" s="4"/>
      <c r="BL150" s="4"/>
      <c r="BM150" s="4"/>
      <c r="BN150" s="4"/>
      <c r="BO150" s="4"/>
    </row>
    <row r="151" customFormat="false" ht="12.75" hidden="true" customHeight="false" outlineLevel="0" collapsed="false">
      <c r="A151" s="4" t="s">
        <v>975</v>
      </c>
      <c r="B151" s="4" t="s">
        <v>976</v>
      </c>
      <c r="C151" s="4" t="s">
        <v>977</v>
      </c>
      <c r="D151" s="5" t="s">
        <v>72</v>
      </c>
      <c r="E151" s="5" t="s">
        <v>73</v>
      </c>
      <c r="F151" s="5" t="s">
        <v>463</v>
      </c>
      <c r="G151" s="5" t="s">
        <v>75</v>
      </c>
      <c r="H151" s="5" t="s">
        <v>365</v>
      </c>
      <c r="I151" s="5" t="s">
        <v>77</v>
      </c>
      <c r="J151" s="5" t="s">
        <v>78</v>
      </c>
      <c r="K151" s="4"/>
      <c r="L151" s="4"/>
      <c r="M151" s="4" t="s">
        <v>79</v>
      </c>
      <c r="N151" s="5" t="s">
        <v>978</v>
      </c>
      <c r="O151" s="4" t="s">
        <v>137</v>
      </c>
      <c r="P151" s="4" t="s">
        <v>979</v>
      </c>
      <c r="Q151" s="4" t="s">
        <v>83</v>
      </c>
      <c r="R151" s="4" t="s">
        <v>980</v>
      </c>
      <c r="S151" s="4" t="s">
        <v>981</v>
      </c>
      <c r="T151" s="4" t="s">
        <v>976</v>
      </c>
      <c r="U151" s="4" t="s">
        <v>982</v>
      </c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 t="s">
        <v>90</v>
      </c>
      <c r="AL151" s="4" t="s">
        <v>143</v>
      </c>
      <c r="AM151" s="4"/>
      <c r="AN151" s="4"/>
      <c r="AO151" s="4"/>
      <c r="AP151" s="4"/>
      <c r="AQ151" s="4"/>
      <c r="AR151" s="4"/>
      <c r="AS151" s="4" t="s">
        <v>90</v>
      </c>
      <c r="AT151" s="4" t="s">
        <v>143</v>
      </c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 t="s">
        <v>90</v>
      </c>
      <c r="BG151" s="4"/>
      <c r="BH151" s="4"/>
      <c r="BI151" s="4"/>
      <c r="BJ151" s="4"/>
      <c r="BK151" s="4"/>
      <c r="BL151" s="4"/>
      <c r="BM151" s="4"/>
      <c r="BN151" s="4"/>
      <c r="BO151" s="4"/>
    </row>
    <row r="152" customFormat="false" ht="12.75" hidden="true" customHeight="false" outlineLevel="0" collapsed="false">
      <c r="A152" s="4" t="s">
        <v>983</v>
      </c>
      <c r="B152" s="4" t="s">
        <v>976</v>
      </c>
      <c r="C152" s="4" t="s">
        <v>984</v>
      </c>
      <c r="D152" s="5" t="s">
        <v>72</v>
      </c>
      <c r="E152" s="5" t="s">
        <v>73</v>
      </c>
      <c r="F152" s="5" t="s">
        <v>74</v>
      </c>
      <c r="G152" s="5" t="s">
        <v>75</v>
      </c>
      <c r="H152" s="5" t="s">
        <v>365</v>
      </c>
      <c r="I152" s="5" t="s">
        <v>77</v>
      </c>
      <c r="J152" s="5" t="s">
        <v>78</v>
      </c>
      <c r="K152" s="4"/>
      <c r="L152" s="4"/>
      <c r="M152" s="4" t="s">
        <v>79</v>
      </c>
      <c r="N152" s="5" t="s">
        <v>753</v>
      </c>
      <c r="O152" s="4" t="s">
        <v>102</v>
      </c>
      <c r="P152" s="4" t="s">
        <v>722</v>
      </c>
      <c r="Q152" s="4" t="s">
        <v>83</v>
      </c>
      <c r="R152" s="4" t="s">
        <v>712</v>
      </c>
      <c r="S152" s="4" t="s">
        <v>985</v>
      </c>
      <c r="T152" s="4" t="s">
        <v>976</v>
      </c>
      <c r="U152" s="4" t="s">
        <v>982</v>
      </c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 t="s">
        <v>90</v>
      </c>
      <c r="AL152" s="4" t="s">
        <v>226</v>
      </c>
      <c r="AM152" s="4"/>
      <c r="AN152" s="4"/>
      <c r="AO152" s="4"/>
      <c r="AP152" s="4"/>
      <c r="AQ152" s="4"/>
      <c r="AR152" s="4"/>
      <c r="AS152" s="4" t="s">
        <v>90</v>
      </c>
      <c r="AT152" s="4" t="s">
        <v>226</v>
      </c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 t="s">
        <v>90</v>
      </c>
      <c r="BG152" s="4"/>
      <c r="BH152" s="4"/>
      <c r="BI152" s="4"/>
      <c r="BJ152" s="4"/>
      <c r="BK152" s="4"/>
      <c r="BL152" s="4"/>
      <c r="BM152" s="4"/>
      <c r="BN152" s="4"/>
      <c r="BO152" s="4"/>
    </row>
    <row r="153" customFormat="false" ht="12.75" hidden="true" customHeight="false" outlineLevel="0" collapsed="false">
      <c r="A153" s="4" t="s">
        <v>986</v>
      </c>
      <c r="B153" s="4" t="s">
        <v>976</v>
      </c>
      <c r="C153" s="4" t="s">
        <v>987</v>
      </c>
      <c r="D153" s="5" t="s">
        <v>72</v>
      </c>
      <c r="E153" s="5" t="s">
        <v>73</v>
      </c>
      <c r="F153" s="5" t="s">
        <v>988</v>
      </c>
      <c r="G153" s="5" t="s">
        <v>75</v>
      </c>
      <c r="H153" s="5" t="s">
        <v>365</v>
      </c>
      <c r="I153" s="5" t="s">
        <v>77</v>
      </c>
      <c r="J153" s="5" t="s">
        <v>78</v>
      </c>
      <c r="K153" s="4"/>
      <c r="L153" s="4"/>
      <c r="M153" s="4" t="s">
        <v>79</v>
      </c>
      <c r="N153" s="4" t="s">
        <v>989</v>
      </c>
      <c r="O153" s="4" t="s">
        <v>137</v>
      </c>
      <c r="P153" s="4" t="s">
        <v>990</v>
      </c>
      <c r="Q153" s="4" t="s">
        <v>83</v>
      </c>
      <c r="R153" s="4" t="s">
        <v>991</v>
      </c>
      <c r="S153" s="4" t="s">
        <v>576</v>
      </c>
      <c r="T153" s="4" t="s">
        <v>976</v>
      </c>
      <c r="U153" s="4" t="s">
        <v>982</v>
      </c>
      <c r="V153" s="4"/>
      <c r="W153" s="4"/>
      <c r="X153" s="4"/>
      <c r="Y153" s="5" t="s">
        <v>992</v>
      </c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5" t="s">
        <v>198</v>
      </c>
      <c r="AK153" s="4" t="s">
        <v>143</v>
      </c>
      <c r="AL153" s="4" t="s">
        <v>90</v>
      </c>
      <c r="AM153" s="5" t="s">
        <v>993</v>
      </c>
      <c r="AN153" s="4"/>
      <c r="AO153" s="4" t="s">
        <v>863</v>
      </c>
      <c r="AP153" s="4" t="s">
        <v>994</v>
      </c>
      <c r="AQ153" s="4"/>
      <c r="AR153" s="4"/>
      <c r="AS153" s="4" t="s">
        <v>90</v>
      </c>
      <c r="AT153" s="4" t="s">
        <v>143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 t="s">
        <v>90</v>
      </c>
      <c r="BG153" s="4"/>
      <c r="BH153" s="4"/>
      <c r="BI153" s="4"/>
      <c r="BJ153" s="4"/>
      <c r="BK153" s="4"/>
      <c r="BL153" s="4"/>
      <c r="BM153" s="4"/>
      <c r="BN153" s="4"/>
      <c r="BO153" s="4"/>
    </row>
    <row r="154" customFormat="false" ht="12.75" hidden="true" customHeight="false" outlineLevel="0" collapsed="false">
      <c r="A154" s="4" t="s">
        <v>995</v>
      </c>
      <c r="B154" s="4" t="s">
        <v>976</v>
      </c>
      <c r="C154" s="4" t="s">
        <v>996</v>
      </c>
      <c r="D154" s="5" t="s">
        <v>72</v>
      </c>
      <c r="E154" s="5" t="s">
        <v>73</v>
      </c>
      <c r="F154" s="5" t="s">
        <v>315</v>
      </c>
      <c r="G154" s="5" t="s">
        <v>75</v>
      </c>
      <c r="H154" s="5" t="s">
        <v>365</v>
      </c>
      <c r="I154" s="5" t="s">
        <v>77</v>
      </c>
      <c r="J154" s="5" t="s">
        <v>78</v>
      </c>
      <c r="K154" s="4"/>
      <c r="L154" s="4"/>
      <c r="M154" s="4" t="s">
        <v>79</v>
      </c>
      <c r="N154" s="5" t="s">
        <v>997</v>
      </c>
      <c r="O154" s="4" t="s">
        <v>137</v>
      </c>
      <c r="P154" s="4" t="s">
        <v>172</v>
      </c>
      <c r="Q154" s="4" t="s">
        <v>83</v>
      </c>
      <c r="R154" s="4" t="s">
        <v>173</v>
      </c>
      <c r="S154" s="4" t="s">
        <v>174</v>
      </c>
      <c r="T154" s="4" t="s">
        <v>976</v>
      </c>
      <c r="U154" s="4" t="s">
        <v>982</v>
      </c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 t="s">
        <v>90</v>
      </c>
      <c r="AL154" s="4" t="s">
        <v>143</v>
      </c>
      <c r="AM154" s="4"/>
      <c r="AN154" s="4"/>
      <c r="AO154" s="4"/>
      <c r="AP154" s="4"/>
      <c r="AQ154" s="4"/>
      <c r="AR154" s="4"/>
      <c r="AS154" s="4" t="s">
        <v>90</v>
      </c>
      <c r="AT154" s="4" t="s">
        <v>143</v>
      </c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 t="s">
        <v>90</v>
      </c>
      <c r="BG154" s="4"/>
      <c r="BH154" s="4"/>
      <c r="BI154" s="4"/>
      <c r="BJ154" s="4"/>
      <c r="BK154" s="4"/>
      <c r="BL154" s="4"/>
      <c r="BM154" s="4"/>
      <c r="BN154" s="4"/>
      <c r="BO154" s="4"/>
    </row>
    <row r="155" customFormat="false" ht="12.75" hidden="true" customHeight="false" outlineLevel="0" collapsed="false">
      <c r="A155" s="4" t="s">
        <v>998</v>
      </c>
      <c r="B155" s="4" t="s">
        <v>976</v>
      </c>
      <c r="C155" s="4" t="s">
        <v>999</v>
      </c>
      <c r="D155" s="5" t="s">
        <v>72</v>
      </c>
      <c r="E155" s="5" t="s">
        <v>73</v>
      </c>
      <c r="F155" s="5" t="s">
        <v>230</v>
      </c>
      <c r="G155" s="5" t="s">
        <v>75</v>
      </c>
      <c r="H155" s="5" t="s">
        <v>365</v>
      </c>
      <c r="I155" s="5" t="s">
        <v>77</v>
      </c>
      <c r="J155" s="5" t="s">
        <v>78</v>
      </c>
      <c r="K155" s="4"/>
      <c r="L155" s="4"/>
      <c r="M155" s="4" t="s">
        <v>79</v>
      </c>
      <c r="N155" s="5" t="s">
        <v>802</v>
      </c>
      <c r="O155" s="4" t="s">
        <v>370</v>
      </c>
      <c r="P155" s="4" t="s">
        <v>845</v>
      </c>
      <c r="Q155" s="4" t="s">
        <v>83</v>
      </c>
      <c r="R155" s="4" t="s">
        <v>741</v>
      </c>
      <c r="S155" s="4" t="s">
        <v>1000</v>
      </c>
      <c r="T155" s="4" t="s">
        <v>976</v>
      </c>
      <c r="U155" s="4" t="s">
        <v>982</v>
      </c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5" t="s">
        <v>198</v>
      </c>
      <c r="AK155" s="4" t="s">
        <v>378</v>
      </c>
      <c r="AL155" s="4" t="s">
        <v>90</v>
      </c>
      <c r="AM155" s="5" t="s">
        <v>200</v>
      </c>
      <c r="AN155" s="4" t="s">
        <v>1001</v>
      </c>
      <c r="AO155" s="4" t="s">
        <v>1002</v>
      </c>
      <c r="AP155" s="4" t="s">
        <v>1003</v>
      </c>
      <c r="AQ155" s="4"/>
      <c r="AR155" s="4"/>
      <c r="AS155" s="4" t="s">
        <v>90</v>
      </c>
      <c r="AT155" s="4" t="s">
        <v>378</v>
      </c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 t="s">
        <v>90</v>
      </c>
      <c r="BG155" s="4"/>
      <c r="BH155" s="4"/>
      <c r="BI155" s="4"/>
      <c r="BJ155" s="4"/>
      <c r="BK155" s="4"/>
      <c r="BL155" s="4"/>
      <c r="BM155" s="4"/>
      <c r="BN155" s="4"/>
      <c r="BO155" s="4"/>
    </row>
    <row r="156" customFormat="false" ht="12.75" hidden="true" customHeight="false" outlineLevel="0" collapsed="false">
      <c r="A156" s="4" t="s">
        <v>1004</v>
      </c>
      <c r="B156" s="4" t="s">
        <v>976</v>
      </c>
      <c r="C156" s="4" t="s">
        <v>999</v>
      </c>
      <c r="D156" s="5" t="s">
        <v>72</v>
      </c>
      <c r="E156" s="5" t="s">
        <v>73</v>
      </c>
      <c r="F156" s="5" t="s">
        <v>230</v>
      </c>
      <c r="G156" s="5" t="s">
        <v>75</v>
      </c>
      <c r="H156" s="5" t="s">
        <v>365</v>
      </c>
      <c r="I156" s="5" t="s">
        <v>77</v>
      </c>
      <c r="J156" s="5" t="s">
        <v>78</v>
      </c>
      <c r="K156" s="4"/>
      <c r="L156" s="4"/>
      <c r="M156" s="4" t="s">
        <v>102</v>
      </c>
      <c r="N156" s="5" t="s">
        <v>1005</v>
      </c>
      <c r="O156" s="4" t="s">
        <v>137</v>
      </c>
      <c r="P156" s="4" t="s">
        <v>82</v>
      </c>
      <c r="Q156" s="4" t="s">
        <v>83</v>
      </c>
      <c r="R156" s="4" t="s">
        <v>84</v>
      </c>
      <c r="S156" s="4" t="s">
        <v>594</v>
      </c>
      <c r="T156" s="4" t="s">
        <v>976</v>
      </c>
      <c r="U156" s="4" t="s">
        <v>982</v>
      </c>
      <c r="V156" s="4"/>
      <c r="W156" s="4"/>
      <c r="X156" s="4"/>
      <c r="Y156" s="4" t="s">
        <v>1006</v>
      </c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5" t="s">
        <v>198</v>
      </c>
      <c r="AK156" s="4" t="s">
        <v>143</v>
      </c>
      <c r="AL156" s="4" t="s">
        <v>90</v>
      </c>
      <c r="AM156" s="5" t="s">
        <v>200</v>
      </c>
      <c r="AN156" s="4" t="s">
        <v>1001</v>
      </c>
      <c r="AO156" s="4" t="s">
        <v>1007</v>
      </c>
      <c r="AP156" s="4" t="s">
        <v>1008</v>
      </c>
      <c r="AQ156" s="4"/>
      <c r="AR156" s="4"/>
      <c r="AS156" s="4" t="s">
        <v>90</v>
      </c>
      <c r="AT156" s="4" t="s">
        <v>143</v>
      </c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 t="s">
        <v>90</v>
      </c>
      <c r="BG156" s="4"/>
      <c r="BH156" s="4"/>
      <c r="BI156" s="4"/>
      <c r="BJ156" s="4"/>
      <c r="BK156" s="4"/>
      <c r="BL156" s="4"/>
      <c r="BM156" s="4"/>
      <c r="BN156" s="4"/>
      <c r="BO156" s="4"/>
    </row>
    <row r="157" customFormat="false" ht="12.75" hidden="true" customHeight="false" outlineLevel="0" collapsed="false">
      <c r="A157" s="4" t="s">
        <v>1009</v>
      </c>
      <c r="B157" s="4" t="s">
        <v>1010</v>
      </c>
      <c r="C157" s="4" t="s">
        <v>1011</v>
      </c>
      <c r="D157" s="5" t="s">
        <v>72</v>
      </c>
      <c r="E157" s="5" t="s">
        <v>73</v>
      </c>
      <c r="F157" s="5" t="s">
        <v>381</v>
      </c>
      <c r="G157" s="5" t="s">
        <v>75</v>
      </c>
      <c r="H157" s="5" t="s">
        <v>365</v>
      </c>
      <c r="I157" s="5" t="s">
        <v>77</v>
      </c>
      <c r="J157" s="5" t="s">
        <v>78</v>
      </c>
      <c r="K157" s="4"/>
      <c r="L157" s="4"/>
      <c r="M157" s="4" t="s">
        <v>79</v>
      </c>
      <c r="N157" s="5" t="s">
        <v>1012</v>
      </c>
      <c r="O157" s="4" t="s">
        <v>137</v>
      </c>
      <c r="P157" s="4" t="s">
        <v>1013</v>
      </c>
      <c r="Q157" s="4" t="s">
        <v>83</v>
      </c>
      <c r="R157" s="4" t="s">
        <v>1014</v>
      </c>
      <c r="S157" s="4" t="s">
        <v>1015</v>
      </c>
      <c r="T157" s="4" t="s">
        <v>1010</v>
      </c>
      <c r="U157" s="4" t="s">
        <v>1016</v>
      </c>
      <c r="V157" s="4"/>
      <c r="W157" s="4"/>
      <c r="X157" s="5" t="s">
        <v>387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5" t="s">
        <v>198</v>
      </c>
      <c r="AK157" s="4" t="s">
        <v>143</v>
      </c>
      <c r="AL157" s="4" t="s">
        <v>90</v>
      </c>
      <c r="AM157" s="5" t="s">
        <v>200</v>
      </c>
      <c r="AN157" s="4" t="s">
        <v>1017</v>
      </c>
      <c r="AO157" s="4" t="s">
        <v>898</v>
      </c>
      <c r="AP157" s="4" t="s">
        <v>1018</v>
      </c>
      <c r="AQ157" s="4"/>
      <c r="AR157" s="4"/>
      <c r="AS157" s="4" t="s">
        <v>90</v>
      </c>
      <c r="AT157" s="4" t="s">
        <v>143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 t="s">
        <v>90</v>
      </c>
      <c r="BG157" s="4"/>
      <c r="BH157" s="4"/>
      <c r="BI157" s="4"/>
      <c r="BJ157" s="4"/>
      <c r="BK157" s="4"/>
      <c r="BL157" s="4"/>
      <c r="BM157" s="4"/>
      <c r="BN157" s="4"/>
      <c r="BO157" s="4"/>
    </row>
    <row r="158" customFormat="false" ht="12.75" hidden="true" customHeight="false" outlineLevel="0" collapsed="false">
      <c r="A158" s="4" t="s">
        <v>1019</v>
      </c>
      <c r="B158" s="4" t="s">
        <v>1020</v>
      </c>
      <c r="C158" s="4" t="s">
        <v>1021</v>
      </c>
      <c r="D158" s="5" t="s">
        <v>72</v>
      </c>
      <c r="E158" s="5" t="s">
        <v>73</v>
      </c>
      <c r="F158" s="5" t="s">
        <v>1022</v>
      </c>
      <c r="G158" s="5" t="s">
        <v>75</v>
      </c>
      <c r="H158" s="5" t="s">
        <v>365</v>
      </c>
      <c r="I158" s="5" t="s">
        <v>77</v>
      </c>
      <c r="J158" s="5" t="s">
        <v>78</v>
      </c>
      <c r="K158" s="4"/>
      <c r="L158" s="4"/>
      <c r="M158" s="4" t="s">
        <v>79</v>
      </c>
      <c r="N158" s="5" t="s">
        <v>1023</v>
      </c>
      <c r="O158" s="4" t="s">
        <v>116</v>
      </c>
      <c r="P158" s="4" t="s">
        <v>1024</v>
      </c>
      <c r="Q158" s="4" t="s">
        <v>83</v>
      </c>
      <c r="R158" s="4" t="s">
        <v>1025</v>
      </c>
      <c r="S158" s="4" t="s">
        <v>1026</v>
      </c>
      <c r="T158" s="4" t="s">
        <v>1020</v>
      </c>
      <c r="U158" s="4" t="s">
        <v>1016</v>
      </c>
      <c r="V158" s="4"/>
      <c r="W158" s="4"/>
      <c r="X158" s="5" t="s">
        <v>1027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5" t="s">
        <v>198</v>
      </c>
      <c r="AK158" s="4" t="s">
        <v>122</v>
      </c>
      <c r="AL158" s="4" t="s">
        <v>90</v>
      </c>
      <c r="AM158" s="5" t="s">
        <v>200</v>
      </c>
      <c r="AN158" s="4" t="s">
        <v>1028</v>
      </c>
      <c r="AO158" s="4" t="s">
        <v>1029</v>
      </c>
      <c r="AP158" s="4" t="s">
        <v>1030</v>
      </c>
      <c r="AQ158" s="4"/>
      <c r="AR158" s="4"/>
      <c r="AS158" s="4" t="s">
        <v>90</v>
      </c>
      <c r="AT158" s="4" t="s">
        <v>122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 t="s">
        <v>90</v>
      </c>
      <c r="BG158" s="4"/>
      <c r="BH158" s="4"/>
      <c r="BI158" s="4"/>
      <c r="BJ158" s="4"/>
      <c r="BK158" s="4"/>
      <c r="BL158" s="4"/>
      <c r="BM158" s="4"/>
      <c r="BN158" s="4"/>
      <c r="BO158" s="4"/>
    </row>
    <row r="159" customFormat="false" ht="12.75" hidden="true" customHeight="false" outlineLevel="0" collapsed="false">
      <c r="A159" s="4" t="s">
        <v>1031</v>
      </c>
      <c r="B159" s="4" t="s">
        <v>1020</v>
      </c>
      <c r="C159" s="4" t="s">
        <v>1021</v>
      </c>
      <c r="D159" s="5" t="s">
        <v>72</v>
      </c>
      <c r="E159" s="5" t="s">
        <v>73</v>
      </c>
      <c r="F159" s="5" t="s">
        <v>1022</v>
      </c>
      <c r="G159" s="5" t="s">
        <v>75</v>
      </c>
      <c r="H159" s="5" t="s">
        <v>365</v>
      </c>
      <c r="I159" s="5" t="s">
        <v>77</v>
      </c>
      <c r="J159" s="5" t="s">
        <v>78</v>
      </c>
      <c r="K159" s="4"/>
      <c r="L159" s="4"/>
      <c r="M159" s="4" t="s">
        <v>102</v>
      </c>
      <c r="N159" s="5" t="s">
        <v>1032</v>
      </c>
      <c r="O159" s="4" t="s">
        <v>137</v>
      </c>
      <c r="P159" s="4" t="s">
        <v>1033</v>
      </c>
      <c r="Q159" s="4" t="s">
        <v>83</v>
      </c>
      <c r="R159" s="4" t="s">
        <v>1034</v>
      </c>
      <c r="S159" s="4" t="s">
        <v>1035</v>
      </c>
      <c r="T159" s="4" t="s">
        <v>1020</v>
      </c>
      <c r="U159" s="4" t="s">
        <v>1016</v>
      </c>
      <c r="V159" s="4"/>
      <c r="W159" s="4"/>
      <c r="X159" s="5" t="s">
        <v>1027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5" t="s">
        <v>198</v>
      </c>
      <c r="AK159" s="4" t="s">
        <v>143</v>
      </c>
      <c r="AL159" s="4" t="s">
        <v>90</v>
      </c>
      <c r="AM159" s="4"/>
      <c r="AN159" s="4"/>
      <c r="AO159" s="4" t="s">
        <v>1029</v>
      </c>
      <c r="AP159" s="4" t="s">
        <v>396</v>
      </c>
      <c r="AQ159" s="4"/>
      <c r="AR159" s="4"/>
      <c r="AS159" s="4" t="s">
        <v>90</v>
      </c>
      <c r="AT159" s="4" t="s">
        <v>143</v>
      </c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 t="s">
        <v>90</v>
      </c>
      <c r="BG159" s="4"/>
      <c r="BH159" s="4"/>
      <c r="BI159" s="4"/>
      <c r="BJ159" s="4"/>
      <c r="BK159" s="4"/>
      <c r="BL159" s="4"/>
      <c r="BM159" s="4"/>
      <c r="BN159" s="4"/>
      <c r="BO159" s="4"/>
    </row>
    <row r="160" customFormat="false" ht="12.75" hidden="true" customHeight="false" outlineLevel="0" collapsed="false">
      <c r="A160" s="4" t="s">
        <v>1036</v>
      </c>
      <c r="B160" s="4" t="s">
        <v>1020</v>
      </c>
      <c r="C160" s="4" t="s">
        <v>1037</v>
      </c>
      <c r="D160" s="5" t="s">
        <v>72</v>
      </c>
      <c r="E160" s="5" t="s">
        <v>73</v>
      </c>
      <c r="F160" s="5" t="s">
        <v>74</v>
      </c>
      <c r="G160" s="5" t="s">
        <v>75</v>
      </c>
      <c r="H160" s="5" t="s">
        <v>365</v>
      </c>
      <c r="I160" s="5" t="s">
        <v>77</v>
      </c>
      <c r="J160" s="5" t="s">
        <v>78</v>
      </c>
      <c r="K160" s="4"/>
      <c r="L160" s="4"/>
      <c r="M160" s="4" t="s">
        <v>79</v>
      </c>
      <c r="N160" s="5" t="s">
        <v>1038</v>
      </c>
      <c r="O160" s="4" t="s">
        <v>102</v>
      </c>
      <c r="P160" s="4" t="s">
        <v>490</v>
      </c>
      <c r="Q160" s="4" t="s">
        <v>83</v>
      </c>
      <c r="R160" s="4" t="s">
        <v>179</v>
      </c>
      <c r="S160" s="4" t="s">
        <v>1039</v>
      </c>
      <c r="T160" s="4" t="s">
        <v>1020</v>
      </c>
      <c r="U160" s="4" t="s">
        <v>1016</v>
      </c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 t="s">
        <v>90</v>
      </c>
      <c r="AL160" s="4" t="s">
        <v>226</v>
      </c>
      <c r="AM160" s="4"/>
      <c r="AN160" s="4"/>
      <c r="AO160" s="4"/>
      <c r="AP160" s="4"/>
      <c r="AQ160" s="4"/>
      <c r="AR160" s="4"/>
      <c r="AS160" s="4" t="s">
        <v>90</v>
      </c>
      <c r="AT160" s="4" t="s">
        <v>226</v>
      </c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 t="s">
        <v>90</v>
      </c>
      <c r="BG160" s="4"/>
      <c r="BH160" s="4"/>
      <c r="BI160" s="4"/>
      <c r="BJ160" s="4"/>
      <c r="BK160" s="4"/>
      <c r="BL160" s="4"/>
      <c r="BM160" s="4"/>
      <c r="BN160" s="4"/>
      <c r="BO160" s="4"/>
    </row>
    <row r="161" customFormat="false" ht="12.75" hidden="true" customHeight="false" outlineLevel="0" collapsed="false">
      <c r="A161" s="4" t="s">
        <v>1040</v>
      </c>
      <c r="B161" s="4" t="s">
        <v>1020</v>
      </c>
      <c r="C161" s="4" t="s">
        <v>1041</v>
      </c>
      <c r="D161" s="5" t="s">
        <v>72</v>
      </c>
      <c r="E161" s="5" t="s">
        <v>73</v>
      </c>
      <c r="F161" s="5" t="s">
        <v>315</v>
      </c>
      <c r="G161" s="5" t="s">
        <v>75</v>
      </c>
      <c r="H161" s="5" t="s">
        <v>365</v>
      </c>
      <c r="I161" s="4" t="s">
        <v>114</v>
      </c>
      <c r="J161" s="5" t="s">
        <v>78</v>
      </c>
      <c r="K161" s="4"/>
      <c r="L161" s="4"/>
      <c r="M161" s="4" t="s">
        <v>79</v>
      </c>
      <c r="N161" s="5" t="s">
        <v>1042</v>
      </c>
      <c r="O161" s="4" t="s">
        <v>81</v>
      </c>
      <c r="P161" s="4" t="s">
        <v>371</v>
      </c>
      <c r="Q161" s="4" t="s">
        <v>83</v>
      </c>
      <c r="R161" s="4" t="s">
        <v>139</v>
      </c>
      <c r="S161" s="4" t="s">
        <v>1043</v>
      </c>
      <c r="T161" s="4" t="s">
        <v>1020</v>
      </c>
      <c r="U161" s="4" t="s">
        <v>1016</v>
      </c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 t="s">
        <v>90</v>
      </c>
      <c r="AL161" s="4" t="s">
        <v>91</v>
      </c>
      <c r="AM161" s="4"/>
      <c r="AN161" s="4"/>
      <c r="AO161" s="4"/>
      <c r="AP161" s="4"/>
      <c r="AQ161" s="4"/>
      <c r="AR161" s="4"/>
      <c r="AS161" s="4" t="s">
        <v>90</v>
      </c>
      <c r="AT161" s="4" t="s">
        <v>91</v>
      </c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 t="s">
        <v>90</v>
      </c>
      <c r="BG161" s="4"/>
      <c r="BH161" s="4"/>
      <c r="BI161" s="4"/>
      <c r="BJ161" s="4"/>
      <c r="BK161" s="4"/>
      <c r="BL161" s="4"/>
      <c r="BM161" s="4"/>
      <c r="BN161" s="4"/>
      <c r="BO161" s="4"/>
    </row>
    <row r="162" customFormat="false" ht="12.75" hidden="true" customHeight="false" outlineLevel="0" collapsed="false">
      <c r="A162" s="4" t="s">
        <v>1044</v>
      </c>
      <c r="B162" s="4" t="s">
        <v>1020</v>
      </c>
      <c r="C162" s="4" t="s">
        <v>1045</v>
      </c>
      <c r="D162" s="5" t="s">
        <v>72</v>
      </c>
      <c r="E162" s="5" t="s">
        <v>73</v>
      </c>
      <c r="F162" s="5" t="s">
        <v>463</v>
      </c>
      <c r="G162" s="5" t="s">
        <v>75</v>
      </c>
      <c r="H162" s="5" t="s">
        <v>365</v>
      </c>
      <c r="I162" s="4" t="s">
        <v>114</v>
      </c>
      <c r="J162" s="5" t="s">
        <v>78</v>
      </c>
      <c r="K162" s="4"/>
      <c r="L162" s="4"/>
      <c r="M162" s="4" t="s">
        <v>79</v>
      </c>
      <c r="N162" s="5" t="s">
        <v>1046</v>
      </c>
      <c r="O162" s="4" t="s">
        <v>952</v>
      </c>
      <c r="P162" s="4" t="s">
        <v>1047</v>
      </c>
      <c r="Q162" s="4" t="s">
        <v>83</v>
      </c>
      <c r="R162" s="4" t="s">
        <v>1048</v>
      </c>
      <c r="S162" s="4" t="s">
        <v>1049</v>
      </c>
      <c r="T162" s="4" t="s">
        <v>1020</v>
      </c>
      <c r="U162" s="4" t="s">
        <v>1016</v>
      </c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 t="s">
        <v>90</v>
      </c>
      <c r="AL162" s="4" t="s">
        <v>1050</v>
      </c>
      <c r="AM162" s="4"/>
      <c r="AN162" s="4"/>
      <c r="AO162" s="4"/>
      <c r="AP162" s="4"/>
      <c r="AQ162" s="4"/>
      <c r="AR162" s="4"/>
      <c r="AS162" s="4" t="s">
        <v>90</v>
      </c>
      <c r="AT162" s="4" t="s">
        <v>1050</v>
      </c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 t="s">
        <v>90</v>
      </c>
      <c r="BG162" s="4"/>
      <c r="BH162" s="4"/>
      <c r="BI162" s="4"/>
      <c r="BJ162" s="4"/>
      <c r="BK162" s="4"/>
      <c r="BL162" s="4"/>
      <c r="BM162" s="4"/>
      <c r="BN162" s="4"/>
      <c r="BO162" s="4"/>
    </row>
    <row r="163" customFormat="false" ht="12.75" hidden="true" customHeight="false" outlineLevel="0" collapsed="false">
      <c r="A163" s="4" t="s">
        <v>1051</v>
      </c>
      <c r="B163" s="4" t="s">
        <v>1052</v>
      </c>
      <c r="C163" s="4" t="s">
        <v>1053</v>
      </c>
      <c r="D163" s="5" t="s">
        <v>72</v>
      </c>
      <c r="E163" s="5" t="s">
        <v>73</v>
      </c>
      <c r="F163" s="5" t="s">
        <v>1054</v>
      </c>
      <c r="G163" s="5" t="s">
        <v>75</v>
      </c>
      <c r="H163" s="5" t="s">
        <v>365</v>
      </c>
      <c r="I163" s="5" t="s">
        <v>77</v>
      </c>
      <c r="J163" s="5" t="s">
        <v>78</v>
      </c>
      <c r="K163" s="4"/>
      <c r="L163" s="4"/>
      <c r="M163" s="4" t="s">
        <v>79</v>
      </c>
      <c r="N163" s="5" t="s">
        <v>1055</v>
      </c>
      <c r="O163" s="4" t="s">
        <v>1056</v>
      </c>
      <c r="P163" s="4" t="s">
        <v>907</v>
      </c>
      <c r="Q163" s="4" t="s">
        <v>83</v>
      </c>
      <c r="R163" s="4" t="s">
        <v>908</v>
      </c>
      <c r="S163" s="4" t="s">
        <v>1057</v>
      </c>
      <c r="T163" s="4" t="s">
        <v>1052</v>
      </c>
      <c r="U163" s="4" t="s">
        <v>1058</v>
      </c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 t="s">
        <v>90</v>
      </c>
      <c r="AL163" s="4" t="s">
        <v>1059</v>
      </c>
      <c r="AM163" s="4"/>
      <c r="AN163" s="4"/>
      <c r="AO163" s="4"/>
      <c r="AP163" s="4"/>
      <c r="AQ163" s="4"/>
      <c r="AR163" s="4"/>
      <c r="AS163" s="4" t="s">
        <v>90</v>
      </c>
      <c r="AT163" s="4" t="s">
        <v>1059</v>
      </c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 t="s">
        <v>90</v>
      </c>
      <c r="BG163" s="4"/>
      <c r="BH163" s="4"/>
      <c r="BI163" s="4"/>
      <c r="BJ163" s="4"/>
      <c r="BK163" s="4"/>
      <c r="BL163" s="4"/>
      <c r="BM163" s="4"/>
      <c r="BN163" s="4"/>
      <c r="BO163" s="4"/>
    </row>
    <row r="164" customFormat="false" ht="12.75" hidden="true" customHeight="false" outlineLevel="0" collapsed="false">
      <c r="A164" s="4" t="s">
        <v>1060</v>
      </c>
      <c r="B164" s="4" t="s">
        <v>1052</v>
      </c>
      <c r="C164" s="4" t="s">
        <v>1061</v>
      </c>
      <c r="D164" s="5" t="s">
        <v>72</v>
      </c>
      <c r="E164" s="5" t="s">
        <v>73</v>
      </c>
      <c r="F164" s="5" t="s">
        <v>315</v>
      </c>
      <c r="G164" s="5" t="s">
        <v>75</v>
      </c>
      <c r="H164" s="5" t="s">
        <v>365</v>
      </c>
      <c r="I164" s="5" t="s">
        <v>77</v>
      </c>
      <c r="J164" s="5" t="s">
        <v>78</v>
      </c>
      <c r="K164" s="4"/>
      <c r="L164" s="4"/>
      <c r="M164" s="4" t="s">
        <v>79</v>
      </c>
      <c r="N164" s="5" t="s">
        <v>1062</v>
      </c>
      <c r="O164" s="4" t="s">
        <v>137</v>
      </c>
      <c r="P164" s="4" t="s">
        <v>1063</v>
      </c>
      <c r="Q164" s="4" t="s">
        <v>83</v>
      </c>
      <c r="R164" s="4" t="s">
        <v>1064</v>
      </c>
      <c r="S164" s="4" t="s">
        <v>1065</v>
      </c>
      <c r="T164" s="4" t="s">
        <v>1052</v>
      </c>
      <c r="U164" s="4" t="s">
        <v>1058</v>
      </c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5" t="s">
        <v>198</v>
      </c>
      <c r="AK164" s="4" t="s">
        <v>143</v>
      </c>
      <c r="AL164" s="4" t="s">
        <v>90</v>
      </c>
      <c r="AM164" s="5" t="s">
        <v>200</v>
      </c>
      <c r="AN164" s="4" t="s">
        <v>1066</v>
      </c>
      <c r="AO164" s="4" t="s">
        <v>1010</v>
      </c>
      <c r="AP164" s="4" t="s">
        <v>1067</v>
      </c>
      <c r="AQ164" s="4"/>
      <c r="AR164" s="4"/>
      <c r="AS164" s="4" t="s">
        <v>90</v>
      </c>
      <c r="AT164" s="4" t="s">
        <v>143</v>
      </c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 t="s">
        <v>90</v>
      </c>
      <c r="BG164" s="4"/>
      <c r="BH164" s="4"/>
      <c r="BI164" s="4"/>
      <c r="BJ164" s="4"/>
      <c r="BK164" s="4"/>
      <c r="BL164" s="4"/>
      <c r="BM164" s="4"/>
      <c r="BN164" s="4"/>
      <c r="BO164" s="4"/>
    </row>
    <row r="165" customFormat="false" ht="12.75" hidden="true" customHeight="false" outlineLevel="0" collapsed="false">
      <c r="A165" s="4" t="s">
        <v>1068</v>
      </c>
      <c r="B165" s="4" t="s">
        <v>1052</v>
      </c>
      <c r="C165" s="4" t="s">
        <v>1061</v>
      </c>
      <c r="D165" s="5" t="s">
        <v>72</v>
      </c>
      <c r="E165" s="5" t="s">
        <v>73</v>
      </c>
      <c r="F165" s="5" t="s">
        <v>315</v>
      </c>
      <c r="G165" s="5" t="s">
        <v>75</v>
      </c>
      <c r="H165" s="5" t="s">
        <v>365</v>
      </c>
      <c r="I165" s="5" t="s">
        <v>77</v>
      </c>
      <c r="J165" s="5" t="s">
        <v>78</v>
      </c>
      <c r="K165" s="4"/>
      <c r="L165" s="4"/>
      <c r="M165" s="4" t="s">
        <v>102</v>
      </c>
      <c r="N165" s="5" t="s">
        <v>1069</v>
      </c>
      <c r="O165" s="4" t="s">
        <v>137</v>
      </c>
      <c r="P165" s="4" t="s">
        <v>1070</v>
      </c>
      <c r="Q165" s="4" t="s">
        <v>83</v>
      </c>
      <c r="R165" s="4" t="s">
        <v>1071</v>
      </c>
      <c r="S165" s="4" t="s">
        <v>838</v>
      </c>
      <c r="T165" s="4" t="s">
        <v>1052</v>
      </c>
      <c r="U165" s="4" t="s">
        <v>1058</v>
      </c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 t="s">
        <v>90</v>
      </c>
      <c r="AL165" s="4" t="s">
        <v>143</v>
      </c>
      <c r="AM165" s="4"/>
      <c r="AN165" s="4"/>
      <c r="AO165" s="4"/>
      <c r="AP165" s="4"/>
      <c r="AQ165" s="4"/>
      <c r="AR165" s="4"/>
      <c r="AS165" s="4" t="s">
        <v>90</v>
      </c>
      <c r="AT165" s="4" t="s">
        <v>143</v>
      </c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 t="s">
        <v>90</v>
      </c>
      <c r="BG165" s="4"/>
      <c r="BH165" s="4"/>
      <c r="BI165" s="4"/>
      <c r="BJ165" s="4"/>
      <c r="BK165" s="4"/>
      <c r="BL165" s="4"/>
      <c r="BM165" s="4"/>
      <c r="BN165" s="4"/>
      <c r="BO165" s="4"/>
    </row>
    <row r="166" customFormat="false" ht="12.75" hidden="true" customHeight="false" outlineLevel="0" collapsed="false">
      <c r="A166" s="4" t="s">
        <v>1072</v>
      </c>
      <c r="B166" s="4" t="s">
        <v>1052</v>
      </c>
      <c r="C166" s="4" t="s">
        <v>1073</v>
      </c>
      <c r="D166" s="5" t="s">
        <v>72</v>
      </c>
      <c r="E166" s="5" t="s">
        <v>73</v>
      </c>
      <c r="F166" s="5" t="s">
        <v>74</v>
      </c>
      <c r="G166" s="5" t="s">
        <v>75</v>
      </c>
      <c r="H166" s="5" t="s">
        <v>365</v>
      </c>
      <c r="I166" s="5" t="s">
        <v>77</v>
      </c>
      <c r="J166" s="5" t="s">
        <v>78</v>
      </c>
      <c r="K166" s="4"/>
      <c r="L166" s="4"/>
      <c r="M166" s="4" t="s">
        <v>79</v>
      </c>
      <c r="N166" s="5" t="s">
        <v>1074</v>
      </c>
      <c r="O166" s="4" t="s">
        <v>116</v>
      </c>
      <c r="P166" s="4" t="s">
        <v>1075</v>
      </c>
      <c r="Q166" s="4" t="s">
        <v>83</v>
      </c>
      <c r="R166" s="4" t="s">
        <v>1076</v>
      </c>
      <c r="S166" s="4" t="s">
        <v>491</v>
      </c>
      <c r="T166" s="4" t="s">
        <v>1052</v>
      </c>
      <c r="U166" s="4" t="s">
        <v>1058</v>
      </c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 t="s">
        <v>90</v>
      </c>
      <c r="AL166" s="4" t="s">
        <v>122</v>
      </c>
      <c r="AM166" s="4"/>
      <c r="AN166" s="4"/>
      <c r="AO166" s="4"/>
      <c r="AP166" s="4"/>
      <c r="AQ166" s="4"/>
      <c r="AR166" s="4"/>
      <c r="AS166" s="4" t="s">
        <v>90</v>
      </c>
      <c r="AT166" s="4" t="s">
        <v>122</v>
      </c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 t="s">
        <v>90</v>
      </c>
      <c r="BG166" s="4"/>
      <c r="BH166" s="4"/>
      <c r="BI166" s="4"/>
      <c r="BJ166" s="4"/>
      <c r="BK166" s="4"/>
      <c r="BL166" s="4"/>
      <c r="BM166" s="4"/>
      <c r="BN166" s="4"/>
      <c r="BO166" s="4"/>
    </row>
    <row r="167" customFormat="false" ht="12.75" hidden="true" customHeight="false" outlineLevel="0" collapsed="false">
      <c r="A167" s="4" t="s">
        <v>1077</v>
      </c>
      <c r="B167" s="4" t="s">
        <v>1052</v>
      </c>
      <c r="C167" s="4" t="s">
        <v>1078</v>
      </c>
      <c r="D167" s="5" t="s">
        <v>72</v>
      </c>
      <c r="E167" s="5" t="s">
        <v>73</v>
      </c>
      <c r="F167" s="5" t="s">
        <v>266</v>
      </c>
      <c r="G167" s="5" t="s">
        <v>75</v>
      </c>
      <c r="H167" s="5" t="s">
        <v>365</v>
      </c>
      <c r="I167" s="5" t="s">
        <v>213</v>
      </c>
      <c r="J167" s="5" t="s">
        <v>78</v>
      </c>
      <c r="K167" s="4"/>
      <c r="L167" s="4"/>
      <c r="M167" s="4" t="s">
        <v>79</v>
      </c>
      <c r="N167" s="5" t="s">
        <v>1079</v>
      </c>
      <c r="O167" s="4" t="s">
        <v>1080</v>
      </c>
      <c r="P167" s="4" t="s">
        <v>952</v>
      </c>
      <c r="Q167" s="4" t="s">
        <v>83</v>
      </c>
      <c r="R167" s="4" t="s">
        <v>1081</v>
      </c>
      <c r="S167" s="4" t="s">
        <v>1082</v>
      </c>
      <c r="T167" s="4" t="s">
        <v>1052</v>
      </c>
      <c r="U167" s="4" t="s">
        <v>1016</v>
      </c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 t="s">
        <v>90</v>
      </c>
      <c r="AL167" s="4" t="s">
        <v>1083</v>
      </c>
      <c r="AM167" s="4"/>
      <c r="AN167" s="4"/>
      <c r="AO167" s="4"/>
      <c r="AP167" s="4"/>
      <c r="AQ167" s="4"/>
      <c r="AR167" s="4"/>
      <c r="AS167" s="4" t="s">
        <v>90</v>
      </c>
      <c r="AT167" s="4" t="s">
        <v>1083</v>
      </c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 t="s">
        <v>90</v>
      </c>
      <c r="BG167" s="4"/>
      <c r="BH167" s="4"/>
      <c r="BI167" s="4"/>
      <c r="BJ167" s="4"/>
      <c r="BK167" s="4"/>
      <c r="BL167" s="4"/>
      <c r="BM167" s="4"/>
      <c r="BN167" s="4"/>
      <c r="BO167" s="4"/>
    </row>
    <row r="168" customFormat="false" ht="12.75" hidden="true" customHeight="false" outlineLevel="0" collapsed="false">
      <c r="A168" s="4" t="s">
        <v>1084</v>
      </c>
      <c r="B168" s="4" t="s">
        <v>1052</v>
      </c>
      <c r="C168" s="4" t="s">
        <v>1078</v>
      </c>
      <c r="D168" s="5" t="s">
        <v>72</v>
      </c>
      <c r="E168" s="5" t="s">
        <v>73</v>
      </c>
      <c r="F168" s="5" t="s">
        <v>266</v>
      </c>
      <c r="G168" s="5" t="s">
        <v>75</v>
      </c>
      <c r="H168" s="5" t="s">
        <v>365</v>
      </c>
      <c r="I168" s="5" t="s">
        <v>213</v>
      </c>
      <c r="J168" s="5" t="s">
        <v>78</v>
      </c>
      <c r="K168" s="4"/>
      <c r="L168" s="4"/>
      <c r="M168" s="4" t="s">
        <v>102</v>
      </c>
      <c r="N168" s="5" t="s">
        <v>1085</v>
      </c>
      <c r="O168" s="4" t="s">
        <v>1080</v>
      </c>
      <c r="P168" s="4" t="s">
        <v>1086</v>
      </c>
      <c r="Q168" s="4" t="s">
        <v>83</v>
      </c>
      <c r="R168" s="4" t="s">
        <v>1087</v>
      </c>
      <c r="S168" s="4" t="s">
        <v>1088</v>
      </c>
      <c r="T168" s="4" t="s">
        <v>1052</v>
      </c>
      <c r="U168" s="4" t="s">
        <v>1016</v>
      </c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 t="s">
        <v>90</v>
      </c>
      <c r="AL168" s="4" t="s">
        <v>1083</v>
      </c>
      <c r="AM168" s="4"/>
      <c r="AN168" s="4"/>
      <c r="AO168" s="4"/>
      <c r="AP168" s="4"/>
      <c r="AQ168" s="4"/>
      <c r="AR168" s="4"/>
      <c r="AS168" s="4" t="s">
        <v>90</v>
      </c>
      <c r="AT168" s="4" t="s">
        <v>1083</v>
      </c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 t="s">
        <v>90</v>
      </c>
      <c r="BG168" s="4"/>
      <c r="BH168" s="4"/>
      <c r="BI168" s="4"/>
      <c r="BJ168" s="4"/>
      <c r="BK168" s="4"/>
      <c r="BL168" s="4"/>
      <c r="BM168" s="4"/>
      <c r="BN168" s="4"/>
      <c r="BO168" s="4"/>
    </row>
    <row r="169" customFormat="false" ht="12.75" hidden="true" customHeight="false" outlineLevel="0" collapsed="false">
      <c r="A169" s="4" t="s">
        <v>1089</v>
      </c>
      <c r="B169" s="4" t="s">
        <v>1052</v>
      </c>
      <c r="C169" s="4" t="s">
        <v>1078</v>
      </c>
      <c r="D169" s="5" t="s">
        <v>72</v>
      </c>
      <c r="E169" s="5" t="s">
        <v>73</v>
      </c>
      <c r="F169" s="5" t="s">
        <v>266</v>
      </c>
      <c r="G169" s="5" t="s">
        <v>75</v>
      </c>
      <c r="H169" s="5" t="s">
        <v>365</v>
      </c>
      <c r="I169" s="5" t="s">
        <v>213</v>
      </c>
      <c r="J169" s="5" t="s">
        <v>78</v>
      </c>
      <c r="K169" s="4"/>
      <c r="L169" s="4"/>
      <c r="M169" s="4" t="s">
        <v>251</v>
      </c>
      <c r="N169" s="5" t="s">
        <v>1090</v>
      </c>
      <c r="O169" s="4" t="s">
        <v>1091</v>
      </c>
      <c r="P169" s="4" t="s">
        <v>1092</v>
      </c>
      <c r="Q169" s="4" t="s">
        <v>83</v>
      </c>
      <c r="R169" s="4" t="s">
        <v>1093</v>
      </c>
      <c r="S169" s="4" t="s">
        <v>1094</v>
      </c>
      <c r="T169" s="4" t="s">
        <v>1052</v>
      </c>
      <c r="U169" s="4" t="s">
        <v>1016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 t="s">
        <v>90</v>
      </c>
      <c r="AL169" s="4" t="s">
        <v>1095</v>
      </c>
      <c r="AM169" s="4"/>
      <c r="AN169" s="4"/>
      <c r="AO169" s="4"/>
      <c r="AP169" s="4"/>
      <c r="AQ169" s="4"/>
      <c r="AR169" s="4"/>
      <c r="AS169" s="4" t="s">
        <v>90</v>
      </c>
      <c r="AT169" s="4" t="s">
        <v>1095</v>
      </c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 t="s">
        <v>90</v>
      </c>
      <c r="BG169" s="4"/>
      <c r="BH169" s="4"/>
      <c r="BI169" s="4"/>
      <c r="BJ169" s="4"/>
      <c r="BK169" s="4"/>
      <c r="BL169" s="4"/>
      <c r="BM169" s="4"/>
      <c r="BN169" s="4"/>
      <c r="BO169" s="4"/>
    </row>
    <row r="170" customFormat="false" ht="12.75" hidden="true" customHeight="false" outlineLevel="0" collapsed="false">
      <c r="A170" s="4" t="s">
        <v>1096</v>
      </c>
      <c r="B170" s="4" t="s">
        <v>1052</v>
      </c>
      <c r="C170" s="4" t="s">
        <v>1078</v>
      </c>
      <c r="D170" s="5" t="s">
        <v>72</v>
      </c>
      <c r="E170" s="5" t="s">
        <v>73</v>
      </c>
      <c r="F170" s="5" t="s">
        <v>266</v>
      </c>
      <c r="G170" s="5" t="s">
        <v>75</v>
      </c>
      <c r="H170" s="5" t="s">
        <v>365</v>
      </c>
      <c r="I170" s="5" t="s">
        <v>213</v>
      </c>
      <c r="J170" s="5" t="s">
        <v>78</v>
      </c>
      <c r="K170" s="4"/>
      <c r="L170" s="4"/>
      <c r="M170" s="4" t="s">
        <v>286</v>
      </c>
      <c r="N170" s="5" t="s">
        <v>1097</v>
      </c>
      <c r="O170" s="4" t="s">
        <v>185</v>
      </c>
      <c r="P170" s="4" t="s">
        <v>961</v>
      </c>
      <c r="Q170" s="4" t="s">
        <v>83</v>
      </c>
      <c r="R170" s="4" t="s">
        <v>1098</v>
      </c>
      <c r="S170" s="4" t="s">
        <v>1099</v>
      </c>
      <c r="T170" s="4" t="s">
        <v>1052</v>
      </c>
      <c r="U170" s="4" t="s">
        <v>1016</v>
      </c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 t="s">
        <v>90</v>
      </c>
      <c r="AL170" s="4" t="s">
        <v>190</v>
      </c>
      <c r="AM170" s="4"/>
      <c r="AN170" s="4"/>
      <c r="AO170" s="4"/>
      <c r="AP170" s="4"/>
      <c r="AQ170" s="4"/>
      <c r="AR170" s="4"/>
      <c r="AS170" s="4" t="s">
        <v>90</v>
      </c>
      <c r="AT170" s="4" t="s">
        <v>190</v>
      </c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 t="s">
        <v>90</v>
      </c>
      <c r="BG170" s="4"/>
      <c r="BH170" s="4"/>
      <c r="BI170" s="4"/>
      <c r="BJ170" s="4"/>
      <c r="BK170" s="4"/>
      <c r="BL170" s="4"/>
      <c r="BM170" s="4"/>
      <c r="BN170" s="4"/>
      <c r="BO170" s="4"/>
    </row>
    <row r="171" customFormat="false" ht="12.75" hidden="true" customHeight="false" outlineLevel="0" collapsed="false">
      <c r="A171" s="4" t="s">
        <v>1100</v>
      </c>
      <c r="B171" s="4" t="s">
        <v>1052</v>
      </c>
      <c r="C171" s="4" t="s">
        <v>1078</v>
      </c>
      <c r="D171" s="5" t="s">
        <v>72</v>
      </c>
      <c r="E171" s="5" t="s">
        <v>73</v>
      </c>
      <c r="F171" s="5" t="s">
        <v>266</v>
      </c>
      <c r="G171" s="5" t="s">
        <v>75</v>
      </c>
      <c r="H171" s="5" t="s">
        <v>365</v>
      </c>
      <c r="I171" s="5" t="s">
        <v>213</v>
      </c>
      <c r="J171" s="5" t="s">
        <v>78</v>
      </c>
      <c r="K171" s="4"/>
      <c r="L171" s="4"/>
      <c r="M171" s="4" t="s">
        <v>293</v>
      </c>
      <c r="N171" s="5" t="s">
        <v>1101</v>
      </c>
      <c r="O171" s="4" t="s">
        <v>1102</v>
      </c>
      <c r="P171" s="4" t="s">
        <v>1103</v>
      </c>
      <c r="Q171" s="4" t="s">
        <v>83</v>
      </c>
      <c r="R171" s="4" t="s">
        <v>1104</v>
      </c>
      <c r="S171" s="4" t="s">
        <v>1105</v>
      </c>
      <c r="T171" s="4" t="s">
        <v>1052</v>
      </c>
      <c r="U171" s="4" t="s">
        <v>1016</v>
      </c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 t="s">
        <v>90</v>
      </c>
      <c r="AL171" s="4" t="s">
        <v>1106</v>
      </c>
      <c r="AM171" s="4"/>
      <c r="AN171" s="4"/>
      <c r="AO171" s="4"/>
      <c r="AP171" s="4"/>
      <c r="AQ171" s="4"/>
      <c r="AR171" s="4"/>
      <c r="AS171" s="4" t="s">
        <v>90</v>
      </c>
      <c r="AT171" s="4" t="s">
        <v>1106</v>
      </c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 t="s">
        <v>90</v>
      </c>
      <c r="BG171" s="4"/>
      <c r="BH171" s="4"/>
      <c r="BI171" s="4"/>
      <c r="BJ171" s="4"/>
      <c r="BK171" s="4"/>
      <c r="BL171" s="4"/>
      <c r="BM171" s="4"/>
      <c r="BN171" s="4"/>
      <c r="BO171" s="4"/>
    </row>
    <row r="172" customFormat="false" ht="12.75" hidden="true" customHeight="false" outlineLevel="0" collapsed="false">
      <c r="A172" s="4" t="s">
        <v>1107</v>
      </c>
      <c r="B172" s="4" t="s">
        <v>1052</v>
      </c>
      <c r="C172" s="4" t="s">
        <v>1108</v>
      </c>
      <c r="D172" s="5" t="s">
        <v>72</v>
      </c>
      <c r="E172" s="5" t="s">
        <v>73</v>
      </c>
      <c r="F172" s="5" t="s">
        <v>858</v>
      </c>
      <c r="G172" s="5" t="s">
        <v>75</v>
      </c>
      <c r="H172" s="5" t="s">
        <v>365</v>
      </c>
      <c r="I172" s="5" t="s">
        <v>421</v>
      </c>
      <c r="J172" s="5" t="s">
        <v>78</v>
      </c>
      <c r="K172" s="4"/>
      <c r="L172" s="4"/>
      <c r="M172" s="4" t="s">
        <v>79</v>
      </c>
      <c r="N172" s="5" t="s">
        <v>1109</v>
      </c>
      <c r="O172" s="4" t="s">
        <v>1110</v>
      </c>
      <c r="P172" s="4" t="s">
        <v>821</v>
      </c>
      <c r="Q172" s="4" t="s">
        <v>83</v>
      </c>
      <c r="R172" s="4" t="s">
        <v>822</v>
      </c>
      <c r="S172" s="4" t="s">
        <v>1111</v>
      </c>
      <c r="T172" s="4" t="s">
        <v>1052</v>
      </c>
      <c r="U172" s="4" t="s">
        <v>1058</v>
      </c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 t="s">
        <v>90</v>
      </c>
      <c r="AL172" s="4" t="s">
        <v>1112</v>
      </c>
      <c r="AM172" s="4"/>
      <c r="AN172" s="4"/>
      <c r="AO172" s="4"/>
      <c r="AP172" s="4"/>
      <c r="AQ172" s="4"/>
      <c r="AR172" s="4"/>
      <c r="AS172" s="4" t="s">
        <v>90</v>
      </c>
      <c r="AT172" s="4" t="s">
        <v>1112</v>
      </c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 t="s">
        <v>90</v>
      </c>
      <c r="BG172" s="4"/>
      <c r="BH172" s="4"/>
      <c r="BI172" s="4"/>
      <c r="BJ172" s="4"/>
      <c r="BK172" s="4"/>
      <c r="BL172" s="4"/>
      <c r="BM172" s="4"/>
      <c r="BN172" s="4"/>
      <c r="BO172" s="4"/>
    </row>
    <row r="173" customFormat="false" ht="12.75" hidden="true" customHeight="false" outlineLevel="0" collapsed="false">
      <c r="A173" s="4" t="s">
        <v>1113</v>
      </c>
      <c r="B173" s="4" t="s">
        <v>1052</v>
      </c>
      <c r="C173" s="4" t="s">
        <v>1114</v>
      </c>
      <c r="D173" s="5" t="s">
        <v>72</v>
      </c>
      <c r="E173" s="5" t="s">
        <v>73</v>
      </c>
      <c r="F173" s="5" t="s">
        <v>1115</v>
      </c>
      <c r="G173" s="5" t="s">
        <v>75</v>
      </c>
      <c r="H173" s="5" t="s">
        <v>365</v>
      </c>
      <c r="I173" s="5" t="s">
        <v>77</v>
      </c>
      <c r="J173" s="5" t="s">
        <v>78</v>
      </c>
      <c r="K173" s="4"/>
      <c r="L173" s="4"/>
      <c r="M173" s="4" t="s">
        <v>79</v>
      </c>
      <c r="N173" s="5" t="s">
        <v>1116</v>
      </c>
      <c r="O173" s="4" t="s">
        <v>116</v>
      </c>
      <c r="P173" s="4" t="s">
        <v>1117</v>
      </c>
      <c r="Q173" s="4" t="s">
        <v>83</v>
      </c>
      <c r="R173" s="4" t="s">
        <v>1118</v>
      </c>
      <c r="S173" s="4" t="s">
        <v>1119</v>
      </c>
      <c r="T173" s="4" t="s">
        <v>1052</v>
      </c>
      <c r="U173" s="4" t="s">
        <v>1058</v>
      </c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 t="s">
        <v>90</v>
      </c>
      <c r="AL173" s="4" t="s">
        <v>122</v>
      </c>
      <c r="AM173" s="4"/>
      <c r="AN173" s="4"/>
      <c r="AO173" s="4"/>
      <c r="AP173" s="4"/>
      <c r="AQ173" s="4"/>
      <c r="AR173" s="4"/>
      <c r="AS173" s="4" t="s">
        <v>90</v>
      </c>
      <c r="AT173" s="4" t="s">
        <v>122</v>
      </c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 t="s">
        <v>90</v>
      </c>
      <c r="BG173" s="4"/>
      <c r="BH173" s="4"/>
      <c r="BI173" s="4"/>
      <c r="BJ173" s="4"/>
      <c r="BK173" s="4"/>
      <c r="BL173" s="4"/>
      <c r="BM173" s="4"/>
      <c r="BN173" s="4"/>
      <c r="BO173" s="4"/>
    </row>
    <row r="174" customFormat="false" ht="12.75" hidden="true" customHeight="false" outlineLevel="0" collapsed="false">
      <c r="A174" s="4" t="s">
        <v>1120</v>
      </c>
      <c r="B174" s="4" t="s">
        <v>1121</v>
      </c>
      <c r="C174" s="4" t="s">
        <v>1122</v>
      </c>
      <c r="D174" s="5" t="s">
        <v>72</v>
      </c>
      <c r="E174" s="5" t="s">
        <v>73</v>
      </c>
      <c r="F174" s="5" t="s">
        <v>212</v>
      </c>
      <c r="G174" s="5" t="s">
        <v>75</v>
      </c>
      <c r="H174" s="5" t="s">
        <v>365</v>
      </c>
      <c r="I174" s="5" t="s">
        <v>213</v>
      </c>
      <c r="J174" s="5" t="s">
        <v>78</v>
      </c>
      <c r="K174" s="4"/>
      <c r="L174" s="4"/>
      <c r="M174" s="4" t="s">
        <v>79</v>
      </c>
      <c r="N174" s="5" t="s">
        <v>214</v>
      </c>
      <c r="O174" s="4" t="s">
        <v>370</v>
      </c>
      <c r="P174" s="4" t="s">
        <v>215</v>
      </c>
      <c r="Q174" s="4" t="s">
        <v>83</v>
      </c>
      <c r="R174" s="4" t="s">
        <v>1123</v>
      </c>
      <c r="S174" s="4" t="s">
        <v>1124</v>
      </c>
      <c r="T174" s="4" t="s">
        <v>1121</v>
      </c>
      <c r="U174" s="4" t="s">
        <v>1125</v>
      </c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 t="s">
        <v>90</v>
      </c>
      <c r="AL174" s="4" t="s">
        <v>378</v>
      </c>
      <c r="AM174" s="4"/>
      <c r="AN174" s="4"/>
      <c r="AO174" s="4"/>
      <c r="AP174" s="4"/>
      <c r="AQ174" s="4"/>
      <c r="AR174" s="4"/>
      <c r="AS174" s="4" t="s">
        <v>90</v>
      </c>
      <c r="AT174" s="4" t="s">
        <v>378</v>
      </c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 t="s">
        <v>90</v>
      </c>
      <c r="BG174" s="4"/>
      <c r="BH174" s="4"/>
      <c r="BI174" s="4"/>
      <c r="BJ174" s="4"/>
      <c r="BK174" s="4"/>
      <c r="BL174" s="4"/>
      <c r="BM174" s="4"/>
      <c r="BN174" s="4"/>
      <c r="BO174" s="4"/>
    </row>
    <row r="175" customFormat="false" ht="12.75" hidden="true" customHeight="false" outlineLevel="0" collapsed="false">
      <c r="A175" s="4" t="s">
        <v>1126</v>
      </c>
      <c r="B175" s="4" t="s">
        <v>1121</v>
      </c>
      <c r="C175" s="4" t="s">
        <v>1127</v>
      </c>
      <c r="D175" s="5" t="s">
        <v>72</v>
      </c>
      <c r="E175" s="5" t="s">
        <v>73</v>
      </c>
      <c r="F175" s="5" t="s">
        <v>266</v>
      </c>
      <c r="G175" s="5" t="s">
        <v>75</v>
      </c>
      <c r="H175" s="5" t="s">
        <v>365</v>
      </c>
      <c r="I175" s="5" t="s">
        <v>213</v>
      </c>
      <c r="J175" s="5" t="s">
        <v>78</v>
      </c>
      <c r="K175" s="4"/>
      <c r="L175" s="4"/>
      <c r="M175" s="4" t="s">
        <v>79</v>
      </c>
      <c r="N175" s="5" t="s">
        <v>1128</v>
      </c>
      <c r="O175" s="4" t="s">
        <v>1129</v>
      </c>
      <c r="P175" s="4" t="s">
        <v>1130</v>
      </c>
      <c r="Q175" s="4" t="s">
        <v>83</v>
      </c>
      <c r="R175" s="4" t="s">
        <v>1131</v>
      </c>
      <c r="S175" s="4" t="s">
        <v>1132</v>
      </c>
      <c r="T175" s="4" t="s">
        <v>1121</v>
      </c>
      <c r="U175" s="4" t="s">
        <v>1058</v>
      </c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 t="s">
        <v>90</v>
      </c>
      <c r="AL175" s="4" t="s">
        <v>1133</v>
      </c>
      <c r="AM175" s="4"/>
      <c r="AN175" s="4"/>
      <c r="AO175" s="4"/>
      <c r="AP175" s="4"/>
      <c r="AQ175" s="4"/>
      <c r="AR175" s="4"/>
      <c r="AS175" s="4" t="s">
        <v>90</v>
      </c>
      <c r="AT175" s="4" t="s">
        <v>1133</v>
      </c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 t="s">
        <v>90</v>
      </c>
      <c r="BG175" s="4"/>
      <c r="BH175" s="4"/>
      <c r="BI175" s="4"/>
      <c r="BJ175" s="4"/>
      <c r="BK175" s="4"/>
      <c r="BL175" s="4"/>
      <c r="BM175" s="4"/>
      <c r="BN175" s="4"/>
      <c r="BO175" s="4"/>
    </row>
    <row r="176" customFormat="false" ht="12.75" hidden="true" customHeight="false" outlineLevel="0" collapsed="false">
      <c r="A176" s="4" t="s">
        <v>1134</v>
      </c>
      <c r="B176" s="4" t="s">
        <v>1121</v>
      </c>
      <c r="C176" s="4" t="s">
        <v>1127</v>
      </c>
      <c r="D176" s="5" t="s">
        <v>72</v>
      </c>
      <c r="E176" s="5" t="s">
        <v>73</v>
      </c>
      <c r="F176" s="5" t="s">
        <v>266</v>
      </c>
      <c r="G176" s="5" t="s">
        <v>75</v>
      </c>
      <c r="H176" s="5" t="s">
        <v>365</v>
      </c>
      <c r="I176" s="5" t="s">
        <v>213</v>
      </c>
      <c r="J176" s="5" t="s">
        <v>78</v>
      </c>
      <c r="K176" s="4"/>
      <c r="L176" s="4"/>
      <c r="M176" s="4" t="s">
        <v>102</v>
      </c>
      <c r="N176" s="5" t="s">
        <v>1135</v>
      </c>
      <c r="O176" s="4" t="s">
        <v>1129</v>
      </c>
      <c r="P176" s="4" t="s">
        <v>1136</v>
      </c>
      <c r="Q176" s="4" t="s">
        <v>83</v>
      </c>
      <c r="R176" s="4" t="s">
        <v>1137</v>
      </c>
      <c r="S176" s="4" t="s">
        <v>1138</v>
      </c>
      <c r="T176" s="4" t="s">
        <v>1121</v>
      </c>
      <c r="U176" s="4" t="s">
        <v>1058</v>
      </c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 t="s">
        <v>90</v>
      </c>
      <c r="AL176" s="4" t="s">
        <v>1133</v>
      </c>
      <c r="AM176" s="4"/>
      <c r="AN176" s="4"/>
      <c r="AO176" s="4"/>
      <c r="AP176" s="4"/>
      <c r="AQ176" s="4"/>
      <c r="AR176" s="4"/>
      <c r="AS176" s="4" t="s">
        <v>90</v>
      </c>
      <c r="AT176" s="4" t="s">
        <v>1133</v>
      </c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 t="s">
        <v>90</v>
      </c>
      <c r="BG176" s="4"/>
      <c r="BH176" s="4"/>
      <c r="BI176" s="4"/>
      <c r="BJ176" s="4"/>
      <c r="BK176" s="4"/>
      <c r="BL176" s="4"/>
      <c r="BM176" s="4"/>
      <c r="BN176" s="4"/>
      <c r="BO176" s="4"/>
    </row>
    <row r="177" customFormat="false" ht="12.75" hidden="true" customHeight="false" outlineLevel="0" collapsed="false">
      <c r="A177" s="4" t="s">
        <v>1139</v>
      </c>
      <c r="B177" s="4" t="s">
        <v>1121</v>
      </c>
      <c r="C177" s="4" t="s">
        <v>1127</v>
      </c>
      <c r="D177" s="5" t="s">
        <v>72</v>
      </c>
      <c r="E177" s="5" t="s">
        <v>73</v>
      </c>
      <c r="F177" s="5" t="s">
        <v>266</v>
      </c>
      <c r="G177" s="5" t="s">
        <v>75</v>
      </c>
      <c r="H177" s="5" t="s">
        <v>365</v>
      </c>
      <c r="I177" s="5" t="s">
        <v>213</v>
      </c>
      <c r="J177" s="5" t="s">
        <v>78</v>
      </c>
      <c r="K177" s="4"/>
      <c r="L177" s="4"/>
      <c r="M177" s="4" t="s">
        <v>251</v>
      </c>
      <c r="N177" s="5" t="s">
        <v>868</v>
      </c>
      <c r="O177" s="4" t="s">
        <v>1140</v>
      </c>
      <c r="P177" s="4" t="s">
        <v>269</v>
      </c>
      <c r="Q177" s="4" t="s">
        <v>83</v>
      </c>
      <c r="R177" s="4" t="s">
        <v>270</v>
      </c>
      <c r="S177" s="4" t="s">
        <v>1141</v>
      </c>
      <c r="T177" s="4" t="s">
        <v>1121</v>
      </c>
      <c r="U177" s="4" t="s">
        <v>1058</v>
      </c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 t="s">
        <v>90</v>
      </c>
      <c r="AL177" s="4" t="s">
        <v>1142</v>
      </c>
      <c r="AM177" s="4"/>
      <c r="AN177" s="4"/>
      <c r="AO177" s="4"/>
      <c r="AP177" s="4"/>
      <c r="AQ177" s="4"/>
      <c r="AR177" s="4"/>
      <c r="AS177" s="4" t="s">
        <v>90</v>
      </c>
      <c r="AT177" s="4" t="s">
        <v>1142</v>
      </c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 t="s">
        <v>90</v>
      </c>
      <c r="BG177" s="4"/>
      <c r="BH177" s="4"/>
      <c r="BI177" s="4"/>
      <c r="BJ177" s="4"/>
      <c r="BK177" s="4"/>
      <c r="BL177" s="4"/>
      <c r="BM177" s="4"/>
      <c r="BN177" s="4"/>
      <c r="BO177" s="4"/>
    </row>
    <row r="178" customFormat="false" ht="12.75" hidden="true" customHeight="false" outlineLevel="0" collapsed="false">
      <c r="A178" s="4" t="s">
        <v>1143</v>
      </c>
      <c r="B178" s="4" t="s">
        <v>1121</v>
      </c>
      <c r="C178" s="4" t="s">
        <v>1127</v>
      </c>
      <c r="D178" s="5" t="s">
        <v>72</v>
      </c>
      <c r="E178" s="5" t="s">
        <v>73</v>
      </c>
      <c r="F178" s="5" t="s">
        <v>266</v>
      </c>
      <c r="G178" s="5" t="s">
        <v>75</v>
      </c>
      <c r="H178" s="5" t="s">
        <v>365</v>
      </c>
      <c r="I178" s="5" t="s">
        <v>213</v>
      </c>
      <c r="J178" s="5" t="s">
        <v>78</v>
      </c>
      <c r="K178" s="4"/>
      <c r="L178" s="4"/>
      <c r="M178" s="4" t="s">
        <v>286</v>
      </c>
      <c r="N178" s="5" t="s">
        <v>871</v>
      </c>
      <c r="O178" s="4" t="s">
        <v>1140</v>
      </c>
      <c r="P178" s="4" t="s">
        <v>277</v>
      </c>
      <c r="Q178" s="4" t="s">
        <v>83</v>
      </c>
      <c r="R178" s="4" t="s">
        <v>278</v>
      </c>
      <c r="S178" s="4" t="s">
        <v>180</v>
      </c>
      <c r="T178" s="4" t="s">
        <v>1121</v>
      </c>
      <c r="U178" s="4" t="s">
        <v>1058</v>
      </c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 t="s">
        <v>90</v>
      </c>
      <c r="AL178" s="4" t="s">
        <v>1142</v>
      </c>
      <c r="AM178" s="4"/>
      <c r="AN178" s="4"/>
      <c r="AO178" s="4"/>
      <c r="AP178" s="4"/>
      <c r="AQ178" s="4"/>
      <c r="AR178" s="4"/>
      <c r="AS178" s="4" t="s">
        <v>90</v>
      </c>
      <c r="AT178" s="4" t="s">
        <v>1142</v>
      </c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 t="s">
        <v>90</v>
      </c>
      <c r="BG178" s="4"/>
      <c r="BH178" s="4"/>
      <c r="BI178" s="4"/>
      <c r="BJ178" s="4"/>
      <c r="BK178" s="4"/>
      <c r="BL178" s="4"/>
      <c r="BM178" s="4"/>
      <c r="BN178" s="4"/>
      <c r="BO178" s="4"/>
    </row>
    <row r="179" customFormat="false" ht="12.75" hidden="true" customHeight="false" outlineLevel="0" collapsed="false">
      <c r="A179" s="4" t="s">
        <v>1144</v>
      </c>
      <c r="B179" s="4" t="s">
        <v>1121</v>
      </c>
      <c r="C179" s="4" t="s">
        <v>1127</v>
      </c>
      <c r="D179" s="5" t="s">
        <v>72</v>
      </c>
      <c r="E179" s="5" t="s">
        <v>73</v>
      </c>
      <c r="F179" s="5" t="s">
        <v>266</v>
      </c>
      <c r="G179" s="5" t="s">
        <v>75</v>
      </c>
      <c r="H179" s="5" t="s">
        <v>365</v>
      </c>
      <c r="I179" s="5" t="s">
        <v>213</v>
      </c>
      <c r="J179" s="5" t="s">
        <v>78</v>
      </c>
      <c r="K179" s="4"/>
      <c r="L179" s="4"/>
      <c r="M179" s="4" t="s">
        <v>293</v>
      </c>
      <c r="N179" s="5" t="s">
        <v>874</v>
      </c>
      <c r="O179" s="4" t="s">
        <v>1140</v>
      </c>
      <c r="P179" s="4" t="s">
        <v>282</v>
      </c>
      <c r="Q179" s="4" t="s">
        <v>83</v>
      </c>
      <c r="R179" s="4" t="s">
        <v>283</v>
      </c>
      <c r="S179" s="4" t="s">
        <v>1145</v>
      </c>
      <c r="T179" s="4" t="s">
        <v>1121</v>
      </c>
      <c r="U179" s="4" t="s">
        <v>1058</v>
      </c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 t="s">
        <v>90</v>
      </c>
      <c r="AL179" s="4" t="s">
        <v>1142</v>
      </c>
      <c r="AM179" s="4"/>
      <c r="AN179" s="4"/>
      <c r="AO179" s="4"/>
      <c r="AP179" s="4"/>
      <c r="AQ179" s="4"/>
      <c r="AR179" s="4"/>
      <c r="AS179" s="4" t="s">
        <v>90</v>
      </c>
      <c r="AT179" s="4" t="s">
        <v>1142</v>
      </c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 t="s">
        <v>90</v>
      </c>
      <c r="BG179" s="4"/>
      <c r="BH179" s="4"/>
      <c r="BI179" s="4"/>
      <c r="BJ179" s="4"/>
      <c r="BK179" s="4"/>
      <c r="BL179" s="4"/>
      <c r="BM179" s="4"/>
      <c r="BN179" s="4"/>
      <c r="BO179" s="4"/>
    </row>
    <row r="180" customFormat="false" ht="12.75" hidden="true" customHeight="false" outlineLevel="0" collapsed="false">
      <c r="A180" s="4" t="s">
        <v>1146</v>
      </c>
      <c r="B180" s="4" t="s">
        <v>1147</v>
      </c>
      <c r="C180" s="4" t="s">
        <v>1148</v>
      </c>
      <c r="D180" s="5" t="s">
        <v>72</v>
      </c>
      <c r="E180" s="5" t="s">
        <v>73</v>
      </c>
      <c r="F180" s="5" t="s">
        <v>315</v>
      </c>
      <c r="G180" s="5" t="s">
        <v>75</v>
      </c>
      <c r="H180" s="5" t="s">
        <v>365</v>
      </c>
      <c r="I180" s="5" t="s">
        <v>77</v>
      </c>
      <c r="J180" s="5" t="s">
        <v>78</v>
      </c>
      <c r="K180" s="4"/>
      <c r="L180" s="4"/>
      <c r="M180" s="4" t="s">
        <v>79</v>
      </c>
      <c r="N180" s="5" t="s">
        <v>1149</v>
      </c>
      <c r="O180" s="4" t="s">
        <v>370</v>
      </c>
      <c r="P180" s="4" t="s">
        <v>371</v>
      </c>
      <c r="Q180" s="4" t="s">
        <v>83</v>
      </c>
      <c r="R180" s="4" t="s">
        <v>139</v>
      </c>
      <c r="S180" s="4" t="s">
        <v>372</v>
      </c>
      <c r="T180" s="4" t="s">
        <v>1147</v>
      </c>
      <c r="U180" s="4" t="s">
        <v>1125</v>
      </c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 t="s">
        <v>90</v>
      </c>
      <c r="AL180" s="4" t="s">
        <v>378</v>
      </c>
      <c r="AM180" s="4"/>
      <c r="AN180" s="4"/>
      <c r="AO180" s="4"/>
      <c r="AP180" s="4"/>
      <c r="AQ180" s="4"/>
      <c r="AR180" s="4"/>
      <c r="AS180" s="4" t="s">
        <v>90</v>
      </c>
      <c r="AT180" s="4" t="s">
        <v>378</v>
      </c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 t="s">
        <v>90</v>
      </c>
      <c r="BG180" s="4"/>
      <c r="BH180" s="4"/>
      <c r="BI180" s="4"/>
      <c r="BJ180" s="4"/>
      <c r="BK180" s="4"/>
      <c r="BL180" s="4"/>
      <c r="BM180" s="4"/>
      <c r="BN180" s="4"/>
      <c r="BO180" s="4"/>
    </row>
    <row r="181" customFormat="false" ht="12.75" hidden="true" customHeight="false" outlineLevel="0" collapsed="false">
      <c r="A181" s="4" t="s">
        <v>1150</v>
      </c>
      <c r="B181" s="4" t="s">
        <v>1151</v>
      </c>
      <c r="C181" s="4" t="s">
        <v>1152</v>
      </c>
      <c r="D181" s="5" t="s">
        <v>72</v>
      </c>
      <c r="E181" s="5" t="s">
        <v>73</v>
      </c>
      <c r="F181" s="5" t="s">
        <v>463</v>
      </c>
      <c r="G181" s="5" t="s">
        <v>75</v>
      </c>
      <c r="H181" s="5" t="s">
        <v>365</v>
      </c>
      <c r="I181" s="5" t="s">
        <v>454</v>
      </c>
      <c r="J181" s="5" t="s">
        <v>78</v>
      </c>
      <c r="K181" s="4"/>
      <c r="L181" s="4"/>
      <c r="M181" s="4" t="s">
        <v>79</v>
      </c>
      <c r="N181" s="5" t="s">
        <v>1153</v>
      </c>
      <c r="O181" s="4" t="s">
        <v>974</v>
      </c>
      <c r="P181" s="4" t="s">
        <v>1154</v>
      </c>
      <c r="Q181" s="4" t="s">
        <v>83</v>
      </c>
      <c r="R181" s="4" t="s">
        <v>1155</v>
      </c>
      <c r="S181" s="4" t="s">
        <v>1156</v>
      </c>
      <c r="T181" s="4" t="s">
        <v>1151</v>
      </c>
      <c r="U181" s="4" t="s">
        <v>272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 t="s">
        <v>90</v>
      </c>
      <c r="AL181" s="4" t="s">
        <v>1157</v>
      </c>
      <c r="AM181" s="4"/>
      <c r="AN181" s="4"/>
      <c r="AO181" s="4"/>
      <c r="AP181" s="4"/>
      <c r="AQ181" s="4"/>
      <c r="AR181" s="4"/>
      <c r="AS181" s="4" t="s">
        <v>90</v>
      </c>
      <c r="AT181" s="4" t="s">
        <v>1157</v>
      </c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 t="s">
        <v>90</v>
      </c>
      <c r="BG181" s="4"/>
      <c r="BH181" s="4"/>
      <c r="BI181" s="4"/>
      <c r="BJ181" s="4"/>
      <c r="BK181" s="4"/>
      <c r="BL181" s="4"/>
      <c r="BM181" s="4"/>
      <c r="BN181" s="4"/>
      <c r="BO181" s="4"/>
    </row>
    <row r="182" customFormat="false" ht="12.75" hidden="true" customHeight="false" outlineLevel="0" collapsed="false">
      <c r="A182" s="4" t="s">
        <v>1158</v>
      </c>
      <c r="B182" s="4" t="s">
        <v>1151</v>
      </c>
      <c r="C182" s="4" t="s">
        <v>1159</v>
      </c>
      <c r="D182" s="5" t="s">
        <v>72</v>
      </c>
      <c r="E182" s="5" t="s">
        <v>73</v>
      </c>
      <c r="F182" s="5" t="s">
        <v>1160</v>
      </c>
      <c r="G182" s="5" t="s">
        <v>75</v>
      </c>
      <c r="H182" s="5" t="s">
        <v>365</v>
      </c>
      <c r="I182" s="5" t="s">
        <v>77</v>
      </c>
      <c r="J182" s="5" t="s">
        <v>78</v>
      </c>
      <c r="K182" s="4"/>
      <c r="L182" s="4"/>
      <c r="M182" s="4" t="s">
        <v>79</v>
      </c>
      <c r="N182" s="5" t="s">
        <v>1161</v>
      </c>
      <c r="O182" s="4" t="s">
        <v>137</v>
      </c>
      <c r="P182" s="4" t="s">
        <v>1162</v>
      </c>
      <c r="Q182" s="4" t="s">
        <v>83</v>
      </c>
      <c r="R182" s="4" t="s">
        <v>1163</v>
      </c>
      <c r="S182" s="4" t="s">
        <v>1164</v>
      </c>
      <c r="T182" s="4" t="s">
        <v>1151</v>
      </c>
      <c r="U182" s="4" t="s">
        <v>1165</v>
      </c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 t="s">
        <v>90</v>
      </c>
      <c r="AL182" s="4" t="s">
        <v>143</v>
      </c>
      <c r="AM182" s="4"/>
      <c r="AN182" s="4"/>
      <c r="AO182" s="4"/>
      <c r="AP182" s="4"/>
      <c r="AQ182" s="4"/>
      <c r="AR182" s="4"/>
      <c r="AS182" s="4" t="s">
        <v>90</v>
      </c>
      <c r="AT182" s="4" t="s">
        <v>143</v>
      </c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 t="s">
        <v>90</v>
      </c>
      <c r="BG182" s="4"/>
      <c r="BH182" s="4"/>
      <c r="BI182" s="4"/>
      <c r="BJ182" s="4"/>
      <c r="BK182" s="4"/>
      <c r="BL182" s="4"/>
      <c r="BM182" s="4"/>
      <c r="BN182" s="4"/>
      <c r="BO182" s="4"/>
    </row>
    <row r="183" customFormat="false" ht="12.75" hidden="true" customHeight="false" outlineLevel="0" collapsed="false">
      <c r="A183" s="4" t="s">
        <v>1166</v>
      </c>
      <c r="B183" s="4" t="s">
        <v>1151</v>
      </c>
      <c r="C183" s="4" t="s">
        <v>1167</v>
      </c>
      <c r="D183" s="5" t="s">
        <v>72</v>
      </c>
      <c r="E183" s="5" t="s">
        <v>73</v>
      </c>
      <c r="F183" s="5" t="s">
        <v>315</v>
      </c>
      <c r="G183" s="5" t="s">
        <v>75</v>
      </c>
      <c r="H183" s="5" t="s">
        <v>365</v>
      </c>
      <c r="I183" s="5" t="s">
        <v>77</v>
      </c>
      <c r="J183" s="5" t="s">
        <v>78</v>
      </c>
      <c r="K183" s="4"/>
      <c r="L183" s="4"/>
      <c r="M183" s="4" t="s">
        <v>79</v>
      </c>
      <c r="N183" s="5" t="s">
        <v>997</v>
      </c>
      <c r="O183" s="4" t="s">
        <v>436</v>
      </c>
      <c r="P183" s="4" t="s">
        <v>172</v>
      </c>
      <c r="Q183" s="4" t="s">
        <v>83</v>
      </c>
      <c r="R183" s="4" t="s">
        <v>173</v>
      </c>
      <c r="S183" s="4" t="s">
        <v>718</v>
      </c>
      <c r="T183" s="4" t="s">
        <v>1151</v>
      </c>
      <c r="U183" s="4" t="s">
        <v>1168</v>
      </c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 t="s">
        <v>90</v>
      </c>
      <c r="AL183" s="4" t="s">
        <v>440</v>
      </c>
      <c r="AM183" s="4"/>
      <c r="AN183" s="4"/>
      <c r="AO183" s="4"/>
      <c r="AP183" s="4"/>
      <c r="AQ183" s="4"/>
      <c r="AR183" s="4"/>
      <c r="AS183" s="4" t="s">
        <v>90</v>
      </c>
      <c r="AT183" s="4" t="s">
        <v>440</v>
      </c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 t="s">
        <v>90</v>
      </c>
      <c r="BG183" s="4"/>
      <c r="BH183" s="4"/>
      <c r="BI183" s="4"/>
      <c r="BJ183" s="4"/>
      <c r="BK183" s="4"/>
      <c r="BL183" s="4"/>
      <c r="BM183" s="4"/>
      <c r="BN183" s="4"/>
      <c r="BO183" s="4"/>
    </row>
    <row r="184" customFormat="false" ht="12.75" hidden="true" customHeight="false" outlineLevel="0" collapsed="false">
      <c r="A184" s="4" t="s">
        <v>1169</v>
      </c>
      <c r="B184" s="4" t="s">
        <v>1170</v>
      </c>
      <c r="C184" s="4" t="s">
        <v>1171</v>
      </c>
      <c r="D184" s="5" t="s">
        <v>72</v>
      </c>
      <c r="E184" s="5" t="s">
        <v>73</v>
      </c>
      <c r="F184" s="5" t="s">
        <v>1172</v>
      </c>
      <c r="G184" s="5" t="s">
        <v>75</v>
      </c>
      <c r="H184" s="5" t="s">
        <v>365</v>
      </c>
      <c r="I184" s="5" t="s">
        <v>77</v>
      </c>
      <c r="J184" s="5" t="s">
        <v>78</v>
      </c>
      <c r="K184" s="4"/>
      <c r="L184" s="4"/>
      <c r="M184" s="4" t="s">
        <v>79</v>
      </c>
      <c r="N184" s="5" t="s">
        <v>1173</v>
      </c>
      <c r="O184" s="4" t="s">
        <v>317</v>
      </c>
      <c r="P184" s="4" t="s">
        <v>82</v>
      </c>
      <c r="Q184" s="4" t="s">
        <v>83</v>
      </c>
      <c r="R184" s="4" t="s">
        <v>84</v>
      </c>
      <c r="S184" s="4" t="s">
        <v>757</v>
      </c>
      <c r="T184" s="4" t="s">
        <v>1170</v>
      </c>
      <c r="U184" s="4" t="s">
        <v>1174</v>
      </c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 t="s">
        <v>90</v>
      </c>
      <c r="AL184" s="4" t="s">
        <v>324</v>
      </c>
      <c r="AM184" s="4"/>
      <c r="AN184" s="4"/>
      <c r="AO184" s="4"/>
      <c r="AP184" s="4"/>
      <c r="AQ184" s="4"/>
      <c r="AR184" s="4"/>
      <c r="AS184" s="4" t="s">
        <v>90</v>
      </c>
      <c r="AT184" s="4" t="s">
        <v>324</v>
      </c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 t="s">
        <v>90</v>
      </c>
      <c r="BG184" s="4"/>
      <c r="BH184" s="4"/>
      <c r="BI184" s="4"/>
      <c r="BJ184" s="4"/>
      <c r="BK184" s="4"/>
      <c r="BL184" s="4"/>
      <c r="BM184" s="4"/>
      <c r="BN184" s="4"/>
      <c r="BO184" s="4"/>
    </row>
    <row r="185" customFormat="false" ht="12.75" hidden="true" customHeight="false" outlineLevel="0" collapsed="false">
      <c r="A185" s="4" t="s">
        <v>1175</v>
      </c>
      <c r="B185" s="4" t="s">
        <v>1170</v>
      </c>
      <c r="C185" s="4" t="s">
        <v>1176</v>
      </c>
      <c r="D185" s="5" t="s">
        <v>72</v>
      </c>
      <c r="E185" s="5" t="s">
        <v>73</v>
      </c>
      <c r="F185" s="5" t="s">
        <v>772</v>
      </c>
      <c r="G185" s="5" t="s">
        <v>75</v>
      </c>
      <c r="H185" s="5" t="s">
        <v>365</v>
      </c>
      <c r="I185" s="5" t="s">
        <v>77</v>
      </c>
      <c r="J185" s="5" t="s">
        <v>78</v>
      </c>
      <c r="K185" s="4"/>
      <c r="L185" s="4"/>
      <c r="M185" s="4" t="s">
        <v>79</v>
      </c>
      <c r="N185" s="4" t="s">
        <v>1177</v>
      </c>
      <c r="O185" s="4" t="s">
        <v>137</v>
      </c>
      <c r="P185" s="4" t="s">
        <v>781</v>
      </c>
      <c r="Q185" s="4" t="s">
        <v>83</v>
      </c>
      <c r="R185" s="4" t="s">
        <v>782</v>
      </c>
      <c r="S185" s="4" t="s">
        <v>783</v>
      </c>
      <c r="T185" s="4" t="s">
        <v>1170</v>
      </c>
      <c r="U185" s="4" t="s">
        <v>1174</v>
      </c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5" t="s">
        <v>198</v>
      </c>
      <c r="AK185" s="4" t="s">
        <v>143</v>
      </c>
      <c r="AL185" s="4" t="s">
        <v>90</v>
      </c>
      <c r="AM185" s="5" t="s">
        <v>200</v>
      </c>
      <c r="AN185" s="4" t="s">
        <v>1178</v>
      </c>
      <c r="AO185" s="4" t="s">
        <v>1121</v>
      </c>
      <c r="AP185" s="4" t="s">
        <v>1179</v>
      </c>
      <c r="AQ185" s="4"/>
      <c r="AR185" s="4"/>
      <c r="AS185" s="4" t="s">
        <v>90</v>
      </c>
      <c r="AT185" s="4" t="s">
        <v>143</v>
      </c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 t="s">
        <v>90</v>
      </c>
      <c r="BG185" s="4"/>
      <c r="BH185" s="4"/>
      <c r="BI185" s="4"/>
      <c r="BJ185" s="4"/>
      <c r="BK185" s="4"/>
      <c r="BL185" s="4"/>
      <c r="BM185" s="4"/>
      <c r="BN185" s="4"/>
      <c r="BO185" s="4"/>
    </row>
    <row r="186" customFormat="false" ht="12.75" hidden="true" customHeight="false" outlineLevel="0" collapsed="false">
      <c r="A186" s="4" t="s">
        <v>1180</v>
      </c>
      <c r="B186" s="4" t="s">
        <v>1170</v>
      </c>
      <c r="C186" s="4" t="s">
        <v>1176</v>
      </c>
      <c r="D186" s="5" t="s">
        <v>72</v>
      </c>
      <c r="E186" s="5" t="s">
        <v>73</v>
      </c>
      <c r="F186" s="5" t="s">
        <v>772</v>
      </c>
      <c r="G186" s="5" t="s">
        <v>75</v>
      </c>
      <c r="H186" s="5" t="s">
        <v>365</v>
      </c>
      <c r="I186" s="5" t="s">
        <v>77</v>
      </c>
      <c r="J186" s="5" t="s">
        <v>78</v>
      </c>
      <c r="K186" s="4"/>
      <c r="L186" s="4"/>
      <c r="M186" s="4" t="s">
        <v>102</v>
      </c>
      <c r="N186" s="4" t="s">
        <v>1181</v>
      </c>
      <c r="O186" s="4" t="s">
        <v>137</v>
      </c>
      <c r="P186" s="4" t="s">
        <v>774</v>
      </c>
      <c r="Q186" s="4" t="s">
        <v>83</v>
      </c>
      <c r="R186" s="4" t="s">
        <v>775</v>
      </c>
      <c r="S186" s="4" t="s">
        <v>776</v>
      </c>
      <c r="T186" s="4" t="s">
        <v>1170</v>
      </c>
      <c r="U186" s="4" t="s">
        <v>1174</v>
      </c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5" t="s">
        <v>198</v>
      </c>
      <c r="AK186" s="4" t="s">
        <v>143</v>
      </c>
      <c r="AL186" s="4" t="s">
        <v>90</v>
      </c>
      <c r="AM186" s="5" t="s">
        <v>200</v>
      </c>
      <c r="AN186" s="4" t="s">
        <v>1178</v>
      </c>
      <c r="AO186" s="4" t="s">
        <v>1121</v>
      </c>
      <c r="AP186" s="4" t="s">
        <v>396</v>
      </c>
      <c r="AQ186" s="4"/>
      <c r="AR186" s="4"/>
      <c r="AS186" s="4" t="s">
        <v>90</v>
      </c>
      <c r="AT186" s="4" t="s">
        <v>143</v>
      </c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 t="s">
        <v>90</v>
      </c>
      <c r="BG186" s="4"/>
      <c r="BH186" s="4"/>
      <c r="BI186" s="4"/>
      <c r="BJ186" s="4"/>
      <c r="BK186" s="4"/>
      <c r="BL186" s="4"/>
      <c r="BM186" s="4"/>
      <c r="BN186" s="4"/>
      <c r="BO186" s="4"/>
    </row>
    <row r="187" customFormat="false" ht="12.75" hidden="true" customHeight="false" outlineLevel="0" collapsed="false">
      <c r="A187" s="4" t="s">
        <v>1182</v>
      </c>
      <c r="B187" s="4" t="s">
        <v>1183</v>
      </c>
      <c r="C187" s="4" t="s">
        <v>1184</v>
      </c>
      <c r="D187" s="5" t="s">
        <v>72</v>
      </c>
      <c r="E187" s="5" t="s">
        <v>73</v>
      </c>
      <c r="F187" s="5" t="s">
        <v>381</v>
      </c>
      <c r="G187" s="5" t="s">
        <v>75</v>
      </c>
      <c r="H187" s="5" t="s">
        <v>365</v>
      </c>
      <c r="I187" s="5" t="s">
        <v>77</v>
      </c>
      <c r="J187" s="5" t="s">
        <v>78</v>
      </c>
      <c r="K187" s="4"/>
      <c r="L187" s="4"/>
      <c r="M187" s="4" t="s">
        <v>79</v>
      </c>
      <c r="N187" s="5" t="s">
        <v>1185</v>
      </c>
      <c r="O187" s="4" t="s">
        <v>137</v>
      </c>
      <c r="P187" s="4" t="s">
        <v>383</v>
      </c>
      <c r="Q187" s="4" t="s">
        <v>83</v>
      </c>
      <c r="R187" s="4" t="s">
        <v>384</v>
      </c>
      <c r="S187" s="4" t="s">
        <v>1186</v>
      </c>
      <c r="T187" s="4" t="s">
        <v>1183</v>
      </c>
      <c r="U187" s="4" t="s">
        <v>1187</v>
      </c>
      <c r="V187" s="4"/>
      <c r="W187" s="4"/>
      <c r="X187" s="5" t="s">
        <v>387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5" t="s">
        <v>198</v>
      </c>
      <c r="AK187" s="4" t="s">
        <v>143</v>
      </c>
      <c r="AL187" s="4" t="s">
        <v>90</v>
      </c>
      <c r="AM187" s="5" t="s">
        <v>200</v>
      </c>
      <c r="AN187" s="4" t="s">
        <v>1188</v>
      </c>
      <c r="AO187" s="4" t="s">
        <v>1170</v>
      </c>
      <c r="AP187" s="4" t="s">
        <v>1189</v>
      </c>
      <c r="AQ187" s="4"/>
      <c r="AR187" s="4"/>
      <c r="AS187" s="4" t="s">
        <v>90</v>
      </c>
      <c r="AT187" s="4" t="s">
        <v>143</v>
      </c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 t="s">
        <v>90</v>
      </c>
      <c r="BG187" s="4"/>
      <c r="BH187" s="4"/>
      <c r="BI187" s="4"/>
      <c r="BJ187" s="4"/>
      <c r="BK187" s="4"/>
      <c r="BL187" s="4"/>
      <c r="BM187" s="4"/>
      <c r="BN187" s="4"/>
      <c r="BO187" s="4"/>
    </row>
    <row r="188" customFormat="false" ht="12.75" hidden="true" customHeight="false" outlineLevel="0" collapsed="false">
      <c r="A188" s="4" t="s">
        <v>1190</v>
      </c>
      <c r="B188" s="4" t="s">
        <v>1183</v>
      </c>
      <c r="C188" s="4" t="s">
        <v>1191</v>
      </c>
      <c r="D188" s="5" t="s">
        <v>72</v>
      </c>
      <c r="E188" s="5" t="s">
        <v>73</v>
      </c>
      <c r="F188" s="5" t="s">
        <v>266</v>
      </c>
      <c r="G188" s="5" t="s">
        <v>75</v>
      </c>
      <c r="H188" s="5" t="s">
        <v>365</v>
      </c>
      <c r="I188" s="4" t="s">
        <v>114</v>
      </c>
      <c r="J188" s="5" t="s">
        <v>78</v>
      </c>
      <c r="K188" s="4"/>
      <c r="L188" s="4"/>
      <c r="M188" s="4" t="s">
        <v>79</v>
      </c>
      <c r="N188" s="4" t="s">
        <v>1192</v>
      </c>
      <c r="O188" s="4" t="s">
        <v>79</v>
      </c>
      <c r="P188" s="4" t="s">
        <v>682</v>
      </c>
      <c r="Q188" s="4" t="s">
        <v>83</v>
      </c>
      <c r="R188" s="4" t="s">
        <v>683</v>
      </c>
      <c r="S188" s="4" t="s">
        <v>1193</v>
      </c>
      <c r="T188" s="4" t="s">
        <v>1183</v>
      </c>
      <c r="U188" s="4" t="s">
        <v>1187</v>
      </c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5" t="s">
        <v>198</v>
      </c>
      <c r="AK188" s="4" t="s">
        <v>199</v>
      </c>
      <c r="AL188" s="4" t="s">
        <v>90</v>
      </c>
      <c r="AM188" s="4"/>
      <c r="AN188" s="4" t="s">
        <v>1194</v>
      </c>
      <c r="AO188" s="4" t="s">
        <v>898</v>
      </c>
      <c r="AP188" s="4" t="s">
        <v>1195</v>
      </c>
      <c r="AQ188" s="4"/>
      <c r="AR188" s="4"/>
      <c r="AS188" s="4" t="s">
        <v>90</v>
      </c>
      <c r="AT188" s="4" t="s">
        <v>199</v>
      </c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 t="s">
        <v>90</v>
      </c>
      <c r="BG188" s="4"/>
      <c r="BH188" s="4"/>
      <c r="BI188" s="4"/>
      <c r="BJ188" s="4"/>
      <c r="BK188" s="4"/>
      <c r="BL188" s="4"/>
      <c r="BM188" s="4"/>
      <c r="BN188" s="4"/>
      <c r="BO188" s="4"/>
    </row>
    <row r="189" customFormat="false" ht="12.75" hidden="true" customHeight="false" outlineLevel="0" collapsed="false">
      <c r="A189" s="4" t="s">
        <v>1196</v>
      </c>
      <c r="B189" s="4" t="s">
        <v>1183</v>
      </c>
      <c r="C189" s="4" t="s">
        <v>1191</v>
      </c>
      <c r="D189" s="5" t="s">
        <v>72</v>
      </c>
      <c r="E189" s="5" t="s">
        <v>73</v>
      </c>
      <c r="F189" s="5" t="s">
        <v>266</v>
      </c>
      <c r="G189" s="5" t="s">
        <v>75</v>
      </c>
      <c r="H189" s="5" t="s">
        <v>365</v>
      </c>
      <c r="I189" s="4" t="s">
        <v>114</v>
      </c>
      <c r="J189" s="5" t="s">
        <v>78</v>
      </c>
      <c r="K189" s="4"/>
      <c r="L189" s="4"/>
      <c r="M189" s="4" t="s">
        <v>102</v>
      </c>
      <c r="N189" s="5" t="s">
        <v>677</v>
      </c>
      <c r="O189" s="4" t="s">
        <v>79</v>
      </c>
      <c r="P189" s="4" t="s">
        <v>678</v>
      </c>
      <c r="Q189" s="4" t="s">
        <v>83</v>
      </c>
      <c r="R189" s="4" t="s">
        <v>289</v>
      </c>
      <c r="S189" s="4" t="s">
        <v>1197</v>
      </c>
      <c r="T189" s="4" t="s">
        <v>1183</v>
      </c>
      <c r="U189" s="4" t="s">
        <v>1187</v>
      </c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5" t="s">
        <v>198</v>
      </c>
      <c r="AK189" s="4" t="s">
        <v>199</v>
      </c>
      <c r="AL189" s="4" t="s">
        <v>90</v>
      </c>
      <c r="AM189" s="4"/>
      <c r="AN189" s="4"/>
      <c r="AO189" s="4" t="s">
        <v>898</v>
      </c>
      <c r="AP189" s="4" t="s">
        <v>396</v>
      </c>
      <c r="AQ189" s="4"/>
      <c r="AR189" s="4"/>
      <c r="AS189" s="4" t="s">
        <v>90</v>
      </c>
      <c r="AT189" s="4" t="s">
        <v>199</v>
      </c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 t="s">
        <v>90</v>
      </c>
      <c r="BG189" s="4"/>
      <c r="BH189" s="4"/>
      <c r="BI189" s="4"/>
      <c r="BJ189" s="4"/>
      <c r="BK189" s="4"/>
      <c r="BL189" s="4"/>
      <c r="BM189" s="4"/>
      <c r="BN189" s="4"/>
      <c r="BO189" s="4"/>
    </row>
    <row r="190" customFormat="false" ht="12.75" hidden="true" customHeight="false" outlineLevel="0" collapsed="false">
      <c r="A190" s="4" t="s">
        <v>1198</v>
      </c>
      <c r="B190" s="4" t="s">
        <v>1183</v>
      </c>
      <c r="C190" s="4" t="s">
        <v>1191</v>
      </c>
      <c r="D190" s="5" t="s">
        <v>72</v>
      </c>
      <c r="E190" s="5" t="s">
        <v>73</v>
      </c>
      <c r="F190" s="5" t="s">
        <v>266</v>
      </c>
      <c r="G190" s="5" t="s">
        <v>75</v>
      </c>
      <c r="H190" s="5" t="s">
        <v>365</v>
      </c>
      <c r="I190" s="4" t="s">
        <v>114</v>
      </c>
      <c r="J190" s="5" t="s">
        <v>78</v>
      </c>
      <c r="K190" s="4"/>
      <c r="L190" s="4"/>
      <c r="M190" s="4" t="s">
        <v>251</v>
      </c>
      <c r="N190" s="5" t="s">
        <v>660</v>
      </c>
      <c r="O190" s="4" t="s">
        <v>79</v>
      </c>
      <c r="P190" s="4" t="s">
        <v>661</v>
      </c>
      <c r="Q190" s="4" t="s">
        <v>83</v>
      </c>
      <c r="R190" s="4" t="s">
        <v>662</v>
      </c>
      <c r="S190" s="4" t="s">
        <v>1199</v>
      </c>
      <c r="T190" s="4" t="s">
        <v>1183</v>
      </c>
      <c r="U190" s="4" t="s">
        <v>1187</v>
      </c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5" t="s">
        <v>198</v>
      </c>
      <c r="AK190" s="4" t="s">
        <v>199</v>
      </c>
      <c r="AL190" s="4" t="s">
        <v>90</v>
      </c>
      <c r="AM190" s="4"/>
      <c r="AN190" s="4"/>
      <c r="AO190" s="4" t="s">
        <v>898</v>
      </c>
      <c r="AP190" s="4" t="s">
        <v>396</v>
      </c>
      <c r="AQ190" s="4"/>
      <c r="AR190" s="4"/>
      <c r="AS190" s="4" t="s">
        <v>90</v>
      </c>
      <c r="AT190" s="4" t="s">
        <v>199</v>
      </c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 t="s">
        <v>90</v>
      </c>
      <c r="BG190" s="4"/>
      <c r="BH190" s="4"/>
      <c r="BI190" s="4"/>
      <c r="BJ190" s="4"/>
      <c r="BK190" s="4"/>
      <c r="BL190" s="4"/>
      <c r="BM190" s="4"/>
      <c r="BN190" s="4"/>
      <c r="BO190" s="4"/>
    </row>
    <row r="191" customFormat="false" ht="12.75" hidden="true" customHeight="false" outlineLevel="0" collapsed="false">
      <c r="A191" s="4" t="s">
        <v>1200</v>
      </c>
      <c r="B191" s="4" t="s">
        <v>1183</v>
      </c>
      <c r="C191" s="4" t="s">
        <v>1191</v>
      </c>
      <c r="D191" s="5" t="s">
        <v>72</v>
      </c>
      <c r="E191" s="5" t="s">
        <v>73</v>
      </c>
      <c r="F191" s="5" t="s">
        <v>266</v>
      </c>
      <c r="G191" s="5" t="s">
        <v>75</v>
      </c>
      <c r="H191" s="5" t="s">
        <v>365</v>
      </c>
      <c r="I191" s="4" t="s">
        <v>114</v>
      </c>
      <c r="J191" s="5" t="s">
        <v>78</v>
      </c>
      <c r="K191" s="4"/>
      <c r="L191" s="4"/>
      <c r="M191" s="4" t="s">
        <v>286</v>
      </c>
      <c r="N191" s="5" t="s">
        <v>655</v>
      </c>
      <c r="O191" s="4" t="s">
        <v>116</v>
      </c>
      <c r="P191" s="4" t="s">
        <v>656</v>
      </c>
      <c r="Q191" s="4" t="s">
        <v>83</v>
      </c>
      <c r="R191" s="4" t="s">
        <v>657</v>
      </c>
      <c r="S191" s="4" t="s">
        <v>658</v>
      </c>
      <c r="T191" s="4" t="s">
        <v>1183</v>
      </c>
      <c r="U191" s="4" t="s">
        <v>1187</v>
      </c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5" t="s">
        <v>198</v>
      </c>
      <c r="AK191" s="4" t="s">
        <v>122</v>
      </c>
      <c r="AL191" s="4" t="s">
        <v>90</v>
      </c>
      <c r="AM191" s="4"/>
      <c r="AN191" s="4" t="s">
        <v>1194</v>
      </c>
      <c r="AO191" s="4" t="s">
        <v>898</v>
      </c>
      <c r="AP191" s="4" t="s">
        <v>1201</v>
      </c>
      <c r="AQ191" s="4"/>
      <c r="AR191" s="4"/>
      <c r="AS191" s="4" t="s">
        <v>90</v>
      </c>
      <c r="AT191" s="4" t="s">
        <v>122</v>
      </c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 t="s">
        <v>90</v>
      </c>
      <c r="BG191" s="4"/>
      <c r="BH191" s="4"/>
      <c r="BI191" s="4"/>
      <c r="BJ191" s="4"/>
      <c r="BK191" s="4"/>
      <c r="BL191" s="4"/>
      <c r="BM191" s="4"/>
      <c r="BN191" s="4"/>
      <c r="BO191" s="4"/>
    </row>
    <row r="192" customFormat="false" ht="12.75" hidden="true" customHeight="false" outlineLevel="0" collapsed="false">
      <c r="A192" s="4" t="s">
        <v>1202</v>
      </c>
      <c r="B192" s="4" t="s">
        <v>1183</v>
      </c>
      <c r="C192" s="4" t="s">
        <v>1191</v>
      </c>
      <c r="D192" s="5" t="s">
        <v>72</v>
      </c>
      <c r="E192" s="5" t="s">
        <v>73</v>
      </c>
      <c r="F192" s="5" t="s">
        <v>266</v>
      </c>
      <c r="G192" s="5" t="s">
        <v>75</v>
      </c>
      <c r="H192" s="5" t="s">
        <v>365</v>
      </c>
      <c r="I192" s="4" t="s">
        <v>114</v>
      </c>
      <c r="J192" s="5" t="s">
        <v>78</v>
      </c>
      <c r="K192" s="4"/>
      <c r="L192" s="4"/>
      <c r="M192" s="4" t="s">
        <v>293</v>
      </c>
      <c r="N192" s="5" t="s">
        <v>665</v>
      </c>
      <c r="O192" s="4" t="s">
        <v>116</v>
      </c>
      <c r="P192" s="4" t="s">
        <v>666</v>
      </c>
      <c r="Q192" s="4" t="s">
        <v>83</v>
      </c>
      <c r="R192" s="4" t="s">
        <v>667</v>
      </c>
      <c r="S192" s="4" t="s">
        <v>668</v>
      </c>
      <c r="T192" s="4" t="s">
        <v>1183</v>
      </c>
      <c r="U192" s="4" t="s">
        <v>1187</v>
      </c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5" t="s">
        <v>198</v>
      </c>
      <c r="AK192" s="4" t="s">
        <v>122</v>
      </c>
      <c r="AL192" s="4" t="s">
        <v>90</v>
      </c>
      <c r="AM192" s="4"/>
      <c r="AN192" s="4"/>
      <c r="AO192" s="4" t="s">
        <v>898</v>
      </c>
      <c r="AP192" s="4" t="s">
        <v>396</v>
      </c>
      <c r="AQ192" s="4"/>
      <c r="AR192" s="4"/>
      <c r="AS192" s="4" t="s">
        <v>90</v>
      </c>
      <c r="AT192" s="4" t="s">
        <v>122</v>
      </c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 t="s">
        <v>90</v>
      </c>
      <c r="BG192" s="4"/>
      <c r="BH192" s="4"/>
      <c r="BI192" s="4"/>
      <c r="BJ192" s="4"/>
      <c r="BK192" s="4"/>
      <c r="BL192" s="4"/>
      <c r="BM192" s="4"/>
      <c r="BN192" s="4"/>
      <c r="BO192" s="4"/>
    </row>
    <row r="193" customFormat="false" ht="12.75" hidden="true" customHeight="false" outlineLevel="0" collapsed="false">
      <c r="A193" s="4" t="s">
        <v>1203</v>
      </c>
      <c r="B193" s="4" t="s">
        <v>1183</v>
      </c>
      <c r="C193" s="4" t="s">
        <v>1191</v>
      </c>
      <c r="D193" s="5" t="s">
        <v>72</v>
      </c>
      <c r="E193" s="5" t="s">
        <v>73</v>
      </c>
      <c r="F193" s="5" t="s">
        <v>266</v>
      </c>
      <c r="G193" s="5" t="s">
        <v>75</v>
      </c>
      <c r="H193" s="5" t="s">
        <v>365</v>
      </c>
      <c r="I193" s="4" t="s">
        <v>114</v>
      </c>
      <c r="J193" s="5" t="s">
        <v>78</v>
      </c>
      <c r="K193" s="4"/>
      <c r="L193" s="4"/>
      <c r="M193" s="4" t="s">
        <v>299</v>
      </c>
      <c r="N193" s="5" t="s">
        <v>671</v>
      </c>
      <c r="O193" s="4" t="s">
        <v>116</v>
      </c>
      <c r="P193" s="4" t="s">
        <v>672</v>
      </c>
      <c r="Q193" s="4" t="s">
        <v>83</v>
      </c>
      <c r="R193" s="4" t="s">
        <v>673</v>
      </c>
      <c r="S193" s="4" t="s">
        <v>674</v>
      </c>
      <c r="T193" s="4" t="s">
        <v>1183</v>
      </c>
      <c r="U193" s="4" t="s">
        <v>1187</v>
      </c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5" t="s">
        <v>198</v>
      </c>
      <c r="AK193" s="4" t="s">
        <v>122</v>
      </c>
      <c r="AL193" s="4" t="s">
        <v>90</v>
      </c>
      <c r="AM193" s="4"/>
      <c r="AN193" s="4"/>
      <c r="AO193" s="4" t="s">
        <v>898</v>
      </c>
      <c r="AP193" s="4" t="s">
        <v>396</v>
      </c>
      <c r="AQ193" s="4"/>
      <c r="AR193" s="4"/>
      <c r="AS193" s="4" t="s">
        <v>90</v>
      </c>
      <c r="AT193" s="4" t="s">
        <v>122</v>
      </c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 t="s">
        <v>90</v>
      </c>
      <c r="BG193" s="4"/>
      <c r="BH193" s="4"/>
      <c r="BI193" s="4"/>
      <c r="BJ193" s="4"/>
      <c r="BK193" s="4"/>
      <c r="BL193" s="4"/>
      <c r="BM193" s="4"/>
      <c r="BN193" s="4"/>
      <c r="BO193" s="4"/>
    </row>
    <row r="194" customFormat="false" ht="12.75" hidden="true" customHeight="false" outlineLevel="0" collapsed="false">
      <c r="A194" s="4" t="s">
        <v>1204</v>
      </c>
      <c r="B194" s="4" t="s">
        <v>1183</v>
      </c>
      <c r="C194" s="4" t="s">
        <v>1191</v>
      </c>
      <c r="D194" s="5" t="s">
        <v>72</v>
      </c>
      <c r="E194" s="5" t="s">
        <v>73</v>
      </c>
      <c r="F194" s="5" t="s">
        <v>266</v>
      </c>
      <c r="G194" s="5" t="s">
        <v>75</v>
      </c>
      <c r="H194" s="5" t="s">
        <v>365</v>
      </c>
      <c r="I194" s="4" t="s">
        <v>114</v>
      </c>
      <c r="J194" s="5" t="s">
        <v>78</v>
      </c>
      <c r="K194" s="4"/>
      <c r="L194" s="4"/>
      <c r="M194" s="4" t="s">
        <v>215</v>
      </c>
      <c r="N194" s="5" t="s">
        <v>649</v>
      </c>
      <c r="O194" s="4" t="s">
        <v>79</v>
      </c>
      <c r="P194" s="4" t="s">
        <v>650</v>
      </c>
      <c r="Q194" s="4" t="s">
        <v>83</v>
      </c>
      <c r="R194" s="4" t="s">
        <v>651</v>
      </c>
      <c r="S194" s="4" t="s">
        <v>1205</v>
      </c>
      <c r="T194" s="4" t="s">
        <v>1183</v>
      </c>
      <c r="U194" s="4" t="s">
        <v>1187</v>
      </c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5" t="s">
        <v>198</v>
      </c>
      <c r="AK194" s="4" t="s">
        <v>199</v>
      </c>
      <c r="AL194" s="4" t="s">
        <v>90</v>
      </c>
      <c r="AM194" s="4"/>
      <c r="AN194" s="4" t="s">
        <v>1194</v>
      </c>
      <c r="AO194" s="4" t="s">
        <v>898</v>
      </c>
      <c r="AP194" s="4" t="s">
        <v>396</v>
      </c>
      <c r="AQ194" s="4"/>
      <c r="AR194" s="4"/>
      <c r="AS194" s="4" t="s">
        <v>90</v>
      </c>
      <c r="AT194" s="4" t="s">
        <v>199</v>
      </c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 t="s">
        <v>90</v>
      </c>
      <c r="BG194" s="4"/>
      <c r="BH194" s="4"/>
      <c r="BI194" s="4"/>
      <c r="BJ194" s="4"/>
      <c r="BK194" s="4"/>
      <c r="BL194" s="4"/>
      <c r="BM194" s="4"/>
      <c r="BN194" s="4"/>
      <c r="BO194" s="4"/>
    </row>
    <row r="195" customFormat="false" ht="12.75" hidden="true" customHeight="false" outlineLevel="0" collapsed="false">
      <c r="A195" s="4" t="s">
        <v>1206</v>
      </c>
      <c r="B195" s="4" t="s">
        <v>1183</v>
      </c>
      <c r="C195" s="4" t="s">
        <v>1207</v>
      </c>
      <c r="D195" s="5" t="s">
        <v>72</v>
      </c>
      <c r="E195" s="5" t="s">
        <v>73</v>
      </c>
      <c r="F195" s="5" t="s">
        <v>1208</v>
      </c>
      <c r="G195" s="5" t="s">
        <v>75</v>
      </c>
      <c r="H195" s="5" t="s">
        <v>365</v>
      </c>
      <c r="I195" s="5" t="s">
        <v>77</v>
      </c>
      <c r="J195" s="5" t="s">
        <v>78</v>
      </c>
      <c r="K195" s="4"/>
      <c r="L195" s="4"/>
      <c r="M195" s="4" t="s">
        <v>1209</v>
      </c>
      <c r="N195" s="4" t="s">
        <v>1210</v>
      </c>
      <c r="O195" s="4" t="s">
        <v>137</v>
      </c>
      <c r="P195" s="4" t="s">
        <v>1211</v>
      </c>
      <c r="Q195" s="4" t="s">
        <v>1212</v>
      </c>
      <c r="R195" s="4" t="s">
        <v>1213</v>
      </c>
      <c r="S195" s="4" t="s">
        <v>540</v>
      </c>
      <c r="T195" s="4" t="s">
        <v>1183</v>
      </c>
      <c r="U195" s="4" t="s">
        <v>1187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 t="s">
        <v>90</v>
      </c>
      <c r="AL195" s="4" t="s">
        <v>143</v>
      </c>
      <c r="AM195" s="4"/>
      <c r="AN195" s="4"/>
      <c r="AO195" s="4"/>
      <c r="AP195" s="4"/>
      <c r="AQ195" s="4"/>
      <c r="AR195" s="4"/>
      <c r="AS195" s="4" t="s">
        <v>90</v>
      </c>
      <c r="AT195" s="4" t="s">
        <v>143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 t="s">
        <v>90</v>
      </c>
      <c r="BG195" s="4"/>
      <c r="BH195" s="4"/>
      <c r="BI195" s="4"/>
      <c r="BJ195" s="4"/>
      <c r="BK195" s="4"/>
      <c r="BL195" s="4"/>
      <c r="BM195" s="4"/>
      <c r="BN195" s="4"/>
      <c r="BO195" s="4"/>
    </row>
    <row r="196" customFormat="false" ht="12.75" hidden="false" customHeight="false" outlineLevel="0" collapsed="false">
      <c r="A196" s="4" t="s">
        <v>1214</v>
      </c>
      <c r="B196" s="4" t="s">
        <v>1183</v>
      </c>
      <c r="C196" s="4" t="s">
        <v>1215</v>
      </c>
      <c r="D196" s="5" t="s">
        <v>72</v>
      </c>
      <c r="E196" s="5" t="s">
        <v>73</v>
      </c>
      <c r="F196" s="5" t="s">
        <v>1216</v>
      </c>
      <c r="G196" s="5" t="s">
        <v>75</v>
      </c>
      <c r="H196" s="5" t="s">
        <v>365</v>
      </c>
      <c r="I196" s="5" t="s">
        <v>77</v>
      </c>
      <c r="J196" s="5" t="s">
        <v>78</v>
      </c>
      <c r="K196" s="4"/>
      <c r="L196" s="4"/>
      <c r="M196" s="4" t="s">
        <v>79</v>
      </c>
      <c r="N196" s="5" t="s">
        <v>1217</v>
      </c>
      <c r="O196" s="4" t="s">
        <v>81</v>
      </c>
      <c r="P196" s="4" t="s">
        <v>1075</v>
      </c>
      <c r="Q196" s="4" t="s">
        <v>83</v>
      </c>
      <c r="R196" s="4" t="s">
        <v>1076</v>
      </c>
      <c r="S196" s="4" t="s">
        <v>1039</v>
      </c>
      <c r="T196" s="4" t="s">
        <v>1183</v>
      </c>
      <c r="U196" s="4" t="s">
        <v>1174</v>
      </c>
      <c r="V196" s="4"/>
      <c r="W196" s="4"/>
      <c r="X196" s="4"/>
      <c r="Y196" s="5" t="s">
        <v>1218</v>
      </c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5" t="s">
        <v>198</v>
      </c>
      <c r="AK196" s="4" t="s">
        <v>91</v>
      </c>
      <c r="AL196" s="4" t="s">
        <v>90</v>
      </c>
      <c r="AM196" s="5" t="s">
        <v>200</v>
      </c>
      <c r="AN196" s="4" t="s">
        <v>1219</v>
      </c>
      <c r="AO196" s="4" t="s">
        <v>1147</v>
      </c>
      <c r="AP196" s="4" t="s">
        <v>1220</v>
      </c>
      <c r="AQ196" s="4"/>
      <c r="AR196" s="4"/>
      <c r="AS196" s="4" t="s">
        <v>90</v>
      </c>
      <c r="AT196" s="4" t="s">
        <v>91</v>
      </c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 t="s">
        <v>90</v>
      </c>
      <c r="BG196" s="4"/>
      <c r="BH196" s="4"/>
      <c r="BI196" s="4"/>
      <c r="BJ196" s="4"/>
      <c r="BK196" s="4"/>
      <c r="BL196" s="4"/>
      <c r="BM196" s="4"/>
      <c r="BN196" s="4"/>
      <c r="BO196" s="4"/>
    </row>
    <row r="197" customFormat="false" ht="12.75" hidden="true" customHeight="false" outlineLevel="0" collapsed="false">
      <c r="A197" s="4" t="s">
        <v>1221</v>
      </c>
      <c r="B197" s="4" t="s">
        <v>1183</v>
      </c>
      <c r="C197" s="4" t="s">
        <v>1222</v>
      </c>
      <c r="D197" s="5" t="s">
        <v>72</v>
      </c>
      <c r="E197" s="5" t="s">
        <v>73</v>
      </c>
      <c r="F197" s="5" t="s">
        <v>331</v>
      </c>
      <c r="G197" s="5" t="s">
        <v>75</v>
      </c>
      <c r="H197" s="5" t="s">
        <v>1223</v>
      </c>
      <c r="I197" s="5" t="s">
        <v>77</v>
      </c>
      <c r="J197" s="5" t="s">
        <v>78</v>
      </c>
      <c r="K197" s="4"/>
      <c r="L197" s="4"/>
      <c r="M197" s="4" t="s">
        <v>79</v>
      </c>
      <c r="N197" s="5" t="s">
        <v>1224</v>
      </c>
      <c r="O197" s="4" t="s">
        <v>370</v>
      </c>
      <c r="P197" s="4" t="s">
        <v>722</v>
      </c>
      <c r="Q197" s="4" t="s">
        <v>83</v>
      </c>
      <c r="R197" s="4" t="s">
        <v>712</v>
      </c>
      <c r="S197" s="4" t="s">
        <v>520</v>
      </c>
      <c r="T197" s="4" t="s">
        <v>1183</v>
      </c>
      <c r="U197" s="4" t="s">
        <v>1174</v>
      </c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5" t="s">
        <v>198</v>
      </c>
      <c r="AK197" s="4" t="s">
        <v>378</v>
      </c>
      <c r="AL197" s="4" t="s">
        <v>90</v>
      </c>
      <c r="AM197" s="5" t="s">
        <v>200</v>
      </c>
      <c r="AN197" s="4" t="s">
        <v>1225</v>
      </c>
      <c r="AO197" s="4" t="s">
        <v>1226</v>
      </c>
      <c r="AP197" s="4" t="s">
        <v>1227</v>
      </c>
      <c r="AQ197" s="4"/>
      <c r="AR197" s="4"/>
      <c r="AS197" s="4" t="s">
        <v>90</v>
      </c>
      <c r="AT197" s="4" t="s">
        <v>378</v>
      </c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 t="s">
        <v>90</v>
      </c>
      <c r="BG197" s="4"/>
      <c r="BH197" s="4"/>
      <c r="BI197" s="4"/>
      <c r="BJ197" s="4"/>
      <c r="BK197" s="4"/>
      <c r="BL197" s="4"/>
      <c r="BM197" s="4"/>
      <c r="BN197" s="4"/>
      <c r="BO197" s="4"/>
    </row>
    <row r="198" customFormat="false" ht="12.75" hidden="true" customHeight="false" outlineLevel="0" collapsed="false">
      <c r="A198" s="4" t="s">
        <v>1228</v>
      </c>
      <c r="B198" s="4" t="s">
        <v>1183</v>
      </c>
      <c r="C198" s="4" t="s">
        <v>1229</v>
      </c>
      <c r="D198" s="5" t="s">
        <v>72</v>
      </c>
      <c r="E198" s="5" t="s">
        <v>73</v>
      </c>
      <c r="F198" s="5" t="s">
        <v>74</v>
      </c>
      <c r="G198" s="5" t="s">
        <v>75</v>
      </c>
      <c r="H198" s="5" t="s">
        <v>365</v>
      </c>
      <c r="I198" s="4" t="s">
        <v>114</v>
      </c>
      <c r="J198" s="5" t="s">
        <v>78</v>
      </c>
      <c r="K198" s="4"/>
      <c r="L198" s="4"/>
      <c r="M198" s="4" t="s">
        <v>79</v>
      </c>
      <c r="N198" s="5" t="s">
        <v>792</v>
      </c>
      <c r="O198" s="4" t="s">
        <v>185</v>
      </c>
      <c r="P198" s="4" t="s">
        <v>172</v>
      </c>
      <c r="Q198" s="4" t="s">
        <v>83</v>
      </c>
      <c r="R198" s="4" t="s">
        <v>173</v>
      </c>
      <c r="S198" s="4" t="s">
        <v>1230</v>
      </c>
      <c r="T198" s="4" t="s">
        <v>1183</v>
      </c>
      <c r="U198" s="4" t="s">
        <v>1174</v>
      </c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 t="s">
        <v>90</v>
      </c>
      <c r="AL198" s="4" t="s">
        <v>190</v>
      </c>
      <c r="AM198" s="4"/>
      <c r="AN198" s="4"/>
      <c r="AO198" s="4"/>
      <c r="AP198" s="4"/>
      <c r="AQ198" s="4"/>
      <c r="AR198" s="4"/>
      <c r="AS198" s="4" t="s">
        <v>90</v>
      </c>
      <c r="AT198" s="4" t="s">
        <v>190</v>
      </c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 t="s">
        <v>90</v>
      </c>
      <c r="BG198" s="4"/>
      <c r="BH198" s="4"/>
      <c r="BI198" s="4"/>
      <c r="BJ198" s="4"/>
      <c r="BK198" s="4"/>
      <c r="BL198" s="4"/>
      <c r="BM198" s="4"/>
      <c r="BN198" s="4"/>
      <c r="BO198" s="4"/>
    </row>
    <row r="199" customFormat="false" ht="12.75" hidden="true" customHeight="false" outlineLevel="0" collapsed="false">
      <c r="A199" s="4" t="s">
        <v>1231</v>
      </c>
      <c r="B199" s="4" t="s">
        <v>1183</v>
      </c>
      <c r="C199" s="4" t="s">
        <v>1229</v>
      </c>
      <c r="D199" s="5" t="s">
        <v>72</v>
      </c>
      <c r="E199" s="5" t="s">
        <v>73</v>
      </c>
      <c r="F199" s="5" t="s">
        <v>74</v>
      </c>
      <c r="G199" s="5" t="s">
        <v>75</v>
      </c>
      <c r="H199" s="5" t="s">
        <v>365</v>
      </c>
      <c r="I199" s="4" t="s">
        <v>114</v>
      </c>
      <c r="J199" s="5" t="s">
        <v>78</v>
      </c>
      <c r="K199" s="4"/>
      <c r="L199" s="4"/>
      <c r="M199" s="4" t="s">
        <v>102</v>
      </c>
      <c r="N199" s="5" t="s">
        <v>1232</v>
      </c>
      <c r="O199" s="4" t="s">
        <v>137</v>
      </c>
      <c r="P199" s="4" t="s">
        <v>371</v>
      </c>
      <c r="Q199" s="4" t="s">
        <v>83</v>
      </c>
      <c r="R199" s="4" t="s">
        <v>139</v>
      </c>
      <c r="S199" s="4" t="s">
        <v>140</v>
      </c>
      <c r="T199" s="4" t="s">
        <v>1183</v>
      </c>
      <c r="U199" s="4" t="s">
        <v>1174</v>
      </c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 t="s">
        <v>90</v>
      </c>
      <c r="AL199" s="4" t="s">
        <v>143</v>
      </c>
      <c r="AM199" s="4"/>
      <c r="AN199" s="4"/>
      <c r="AO199" s="4"/>
      <c r="AP199" s="4"/>
      <c r="AQ199" s="4"/>
      <c r="AR199" s="4"/>
      <c r="AS199" s="4" t="s">
        <v>90</v>
      </c>
      <c r="AT199" s="4" t="s">
        <v>143</v>
      </c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 t="s">
        <v>90</v>
      </c>
      <c r="BG199" s="4"/>
      <c r="BH199" s="4"/>
      <c r="BI199" s="4"/>
      <c r="BJ199" s="4"/>
      <c r="BK199" s="4"/>
      <c r="BL199" s="4"/>
      <c r="BM199" s="4"/>
      <c r="BN199" s="4"/>
      <c r="BO199" s="4"/>
    </row>
    <row r="200" customFormat="false" ht="12.75" hidden="true" customHeight="false" outlineLevel="0" collapsed="false">
      <c r="A200" s="4" t="s">
        <v>1233</v>
      </c>
      <c r="B200" s="4" t="s">
        <v>1183</v>
      </c>
      <c r="C200" s="4" t="s">
        <v>1229</v>
      </c>
      <c r="D200" s="5" t="s">
        <v>72</v>
      </c>
      <c r="E200" s="5" t="s">
        <v>73</v>
      </c>
      <c r="F200" s="5" t="s">
        <v>74</v>
      </c>
      <c r="G200" s="5" t="s">
        <v>75</v>
      </c>
      <c r="H200" s="5" t="s">
        <v>365</v>
      </c>
      <c r="I200" s="4" t="s">
        <v>114</v>
      </c>
      <c r="J200" s="5" t="s">
        <v>78</v>
      </c>
      <c r="K200" s="4"/>
      <c r="L200" s="4"/>
      <c r="M200" s="4" t="s">
        <v>251</v>
      </c>
      <c r="N200" s="5" t="s">
        <v>1234</v>
      </c>
      <c r="O200" s="4" t="s">
        <v>370</v>
      </c>
      <c r="P200" s="4" t="s">
        <v>371</v>
      </c>
      <c r="Q200" s="4" t="s">
        <v>83</v>
      </c>
      <c r="R200" s="4" t="s">
        <v>139</v>
      </c>
      <c r="S200" s="4" t="s">
        <v>372</v>
      </c>
      <c r="T200" s="4" t="s">
        <v>1183</v>
      </c>
      <c r="U200" s="4" t="s">
        <v>1174</v>
      </c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 t="s">
        <v>90</v>
      </c>
      <c r="AL200" s="4" t="s">
        <v>378</v>
      </c>
      <c r="AM200" s="4"/>
      <c r="AN200" s="4"/>
      <c r="AO200" s="4"/>
      <c r="AP200" s="4"/>
      <c r="AQ200" s="4"/>
      <c r="AR200" s="4"/>
      <c r="AS200" s="4" t="s">
        <v>90</v>
      </c>
      <c r="AT200" s="4" t="s">
        <v>378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 t="s">
        <v>90</v>
      </c>
      <c r="BG200" s="4"/>
      <c r="BH200" s="4"/>
      <c r="BI200" s="4"/>
      <c r="BJ200" s="4"/>
      <c r="BK200" s="4"/>
      <c r="BL200" s="4"/>
      <c r="BM200" s="4"/>
      <c r="BN200" s="4"/>
      <c r="BO200" s="4"/>
    </row>
    <row r="201" customFormat="false" ht="12.75" hidden="true" customHeight="false" outlineLevel="0" collapsed="false">
      <c r="A201" s="4" t="s">
        <v>1235</v>
      </c>
      <c r="B201" s="4" t="s">
        <v>1183</v>
      </c>
      <c r="C201" s="4" t="s">
        <v>1229</v>
      </c>
      <c r="D201" s="5" t="s">
        <v>72</v>
      </c>
      <c r="E201" s="5" t="s">
        <v>73</v>
      </c>
      <c r="F201" s="5" t="s">
        <v>74</v>
      </c>
      <c r="G201" s="5" t="s">
        <v>75</v>
      </c>
      <c r="H201" s="5" t="s">
        <v>365</v>
      </c>
      <c r="I201" s="4" t="s">
        <v>114</v>
      </c>
      <c r="J201" s="5" t="s">
        <v>78</v>
      </c>
      <c r="K201" s="4"/>
      <c r="L201" s="4"/>
      <c r="M201" s="4" t="s">
        <v>286</v>
      </c>
      <c r="N201" s="5" t="s">
        <v>1236</v>
      </c>
      <c r="O201" s="4" t="s">
        <v>370</v>
      </c>
      <c r="P201" s="4" t="s">
        <v>621</v>
      </c>
      <c r="Q201" s="4" t="s">
        <v>83</v>
      </c>
      <c r="R201" s="4" t="s">
        <v>622</v>
      </c>
      <c r="S201" s="4" t="s">
        <v>1237</v>
      </c>
      <c r="T201" s="4" t="s">
        <v>1183</v>
      </c>
      <c r="U201" s="4" t="s">
        <v>1174</v>
      </c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 t="s">
        <v>90</v>
      </c>
      <c r="AL201" s="4" t="s">
        <v>378</v>
      </c>
      <c r="AM201" s="4"/>
      <c r="AN201" s="4"/>
      <c r="AO201" s="4"/>
      <c r="AP201" s="4"/>
      <c r="AQ201" s="4"/>
      <c r="AR201" s="4"/>
      <c r="AS201" s="4" t="s">
        <v>90</v>
      </c>
      <c r="AT201" s="4" t="s">
        <v>378</v>
      </c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 t="s">
        <v>90</v>
      </c>
      <c r="BG201" s="4"/>
      <c r="BH201" s="4"/>
      <c r="BI201" s="4"/>
      <c r="BJ201" s="4"/>
      <c r="BK201" s="4"/>
      <c r="BL201" s="4"/>
      <c r="BM201" s="4"/>
      <c r="BN201" s="4"/>
      <c r="BO201" s="4"/>
    </row>
    <row r="202" customFormat="false" ht="12.75" hidden="true" customHeight="false" outlineLevel="0" collapsed="false">
      <c r="A202" s="4" t="s">
        <v>1238</v>
      </c>
      <c r="B202" s="4" t="s">
        <v>1183</v>
      </c>
      <c r="C202" s="4" t="s">
        <v>1229</v>
      </c>
      <c r="D202" s="5" t="s">
        <v>72</v>
      </c>
      <c r="E202" s="5" t="s">
        <v>73</v>
      </c>
      <c r="F202" s="5" t="s">
        <v>74</v>
      </c>
      <c r="G202" s="5" t="s">
        <v>75</v>
      </c>
      <c r="H202" s="5" t="s">
        <v>365</v>
      </c>
      <c r="I202" s="4" t="s">
        <v>114</v>
      </c>
      <c r="J202" s="5" t="s">
        <v>78</v>
      </c>
      <c r="K202" s="4"/>
      <c r="L202" s="4"/>
      <c r="M202" s="4" t="s">
        <v>293</v>
      </c>
      <c r="N202" s="5" t="s">
        <v>1239</v>
      </c>
      <c r="O202" s="4" t="s">
        <v>370</v>
      </c>
      <c r="P202" s="4" t="s">
        <v>722</v>
      </c>
      <c r="Q202" s="4" t="s">
        <v>83</v>
      </c>
      <c r="R202" s="4" t="s">
        <v>712</v>
      </c>
      <c r="S202" s="4" t="s">
        <v>520</v>
      </c>
      <c r="T202" s="4" t="s">
        <v>1183</v>
      </c>
      <c r="U202" s="4" t="s">
        <v>1174</v>
      </c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 t="s">
        <v>90</v>
      </c>
      <c r="AL202" s="4" t="s">
        <v>378</v>
      </c>
      <c r="AM202" s="4"/>
      <c r="AN202" s="4"/>
      <c r="AO202" s="4"/>
      <c r="AP202" s="4"/>
      <c r="AQ202" s="4"/>
      <c r="AR202" s="4"/>
      <c r="AS202" s="4" t="s">
        <v>90</v>
      </c>
      <c r="AT202" s="4" t="s">
        <v>378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 t="s">
        <v>90</v>
      </c>
      <c r="BG202" s="4"/>
      <c r="BH202" s="4"/>
      <c r="BI202" s="4"/>
      <c r="BJ202" s="4"/>
      <c r="BK202" s="4"/>
      <c r="BL202" s="4"/>
      <c r="BM202" s="4"/>
      <c r="BN202" s="4"/>
      <c r="BO202" s="4"/>
    </row>
    <row r="203" customFormat="false" ht="12.75" hidden="true" customHeight="false" outlineLevel="0" collapsed="false">
      <c r="A203" s="4" t="s">
        <v>1240</v>
      </c>
      <c r="B203" s="4" t="s">
        <v>1183</v>
      </c>
      <c r="C203" s="4" t="s">
        <v>1241</v>
      </c>
      <c r="D203" s="5" t="s">
        <v>72</v>
      </c>
      <c r="E203" s="5" t="s">
        <v>73</v>
      </c>
      <c r="F203" s="5" t="s">
        <v>315</v>
      </c>
      <c r="G203" s="5" t="s">
        <v>75</v>
      </c>
      <c r="H203" s="5" t="s">
        <v>365</v>
      </c>
      <c r="I203" s="4" t="s">
        <v>114</v>
      </c>
      <c r="J203" s="5" t="s">
        <v>78</v>
      </c>
      <c r="K203" s="4"/>
      <c r="L203" s="4"/>
      <c r="M203" s="4" t="s">
        <v>79</v>
      </c>
      <c r="N203" s="5" t="s">
        <v>1242</v>
      </c>
      <c r="O203" s="4" t="s">
        <v>116</v>
      </c>
      <c r="P203" s="4" t="s">
        <v>946</v>
      </c>
      <c r="Q203" s="4" t="s">
        <v>83</v>
      </c>
      <c r="R203" s="4" t="s">
        <v>947</v>
      </c>
      <c r="S203" s="4" t="s">
        <v>1243</v>
      </c>
      <c r="T203" s="4" t="s">
        <v>1183</v>
      </c>
      <c r="U203" s="4" t="s">
        <v>1174</v>
      </c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 t="s">
        <v>90</v>
      </c>
      <c r="AL203" s="4" t="s">
        <v>122</v>
      </c>
      <c r="AM203" s="4"/>
      <c r="AN203" s="4"/>
      <c r="AO203" s="4"/>
      <c r="AP203" s="4"/>
      <c r="AQ203" s="4"/>
      <c r="AR203" s="4"/>
      <c r="AS203" s="4" t="s">
        <v>90</v>
      </c>
      <c r="AT203" s="4" t="s">
        <v>122</v>
      </c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 t="s">
        <v>90</v>
      </c>
      <c r="BG203" s="4"/>
      <c r="BH203" s="4"/>
      <c r="BI203" s="4"/>
      <c r="BJ203" s="4"/>
      <c r="BK203" s="4"/>
      <c r="BL203" s="4"/>
      <c r="BM203" s="4"/>
      <c r="BN203" s="4"/>
      <c r="BO203" s="4"/>
    </row>
    <row r="204" customFormat="false" ht="12.75" hidden="true" customHeight="false" outlineLevel="0" collapsed="false">
      <c r="A204" s="4" t="s">
        <v>1244</v>
      </c>
      <c r="B204" s="4" t="s">
        <v>1245</v>
      </c>
      <c r="C204" s="4" t="s">
        <v>1246</v>
      </c>
      <c r="D204" s="5" t="s">
        <v>72</v>
      </c>
      <c r="E204" s="5" t="s">
        <v>73</v>
      </c>
      <c r="F204" s="5" t="s">
        <v>381</v>
      </c>
      <c r="G204" s="5" t="s">
        <v>75</v>
      </c>
      <c r="H204" s="5" t="s">
        <v>365</v>
      </c>
      <c r="I204" s="5" t="s">
        <v>77</v>
      </c>
      <c r="J204" s="5" t="s">
        <v>78</v>
      </c>
      <c r="K204" s="4"/>
      <c r="L204" s="4"/>
      <c r="M204" s="4" t="s">
        <v>79</v>
      </c>
      <c r="N204" s="5" t="s">
        <v>1247</v>
      </c>
      <c r="O204" s="4" t="s">
        <v>137</v>
      </c>
      <c r="P204" s="4" t="s">
        <v>1013</v>
      </c>
      <c r="Q204" s="4" t="s">
        <v>83</v>
      </c>
      <c r="R204" s="4" t="s">
        <v>1014</v>
      </c>
      <c r="S204" s="4" t="s">
        <v>1015</v>
      </c>
      <c r="T204" s="4" t="s">
        <v>1245</v>
      </c>
      <c r="U204" s="4" t="s">
        <v>1187</v>
      </c>
      <c r="V204" s="4"/>
      <c r="W204" s="4"/>
      <c r="X204" s="5" t="s">
        <v>387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5" t="s">
        <v>198</v>
      </c>
      <c r="AK204" s="4" t="s">
        <v>143</v>
      </c>
      <c r="AL204" s="4" t="s">
        <v>90</v>
      </c>
      <c r="AM204" s="5" t="s">
        <v>200</v>
      </c>
      <c r="AN204" s="4" t="s">
        <v>1248</v>
      </c>
      <c r="AO204" s="4" t="s">
        <v>1249</v>
      </c>
      <c r="AP204" s="4" t="s">
        <v>1250</v>
      </c>
      <c r="AQ204" s="4"/>
      <c r="AR204" s="4"/>
      <c r="AS204" s="4" t="s">
        <v>90</v>
      </c>
      <c r="AT204" s="4" t="s">
        <v>143</v>
      </c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 t="s">
        <v>90</v>
      </c>
      <c r="BG204" s="4"/>
      <c r="BH204" s="4"/>
      <c r="BI204" s="4"/>
      <c r="BJ204" s="4"/>
      <c r="BK204" s="4"/>
      <c r="BL204" s="4"/>
      <c r="BM204" s="4"/>
      <c r="BN204" s="4"/>
      <c r="BO204" s="4"/>
    </row>
    <row r="205" customFormat="false" ht="12.75" hidden="true" customHeight="false" outlineLevel="0" collapsed="false">
      <c r="A205" s="4" t="s">
        <v>1251</v>
      </c>
      <c r="B205" s="4" t="s">
        <v>1252</v>
      </c>
      <c r="C205" s="4" t="s">
        <v>1253</v>
      </c>
      <c r="D205" s="5" t="s">
        <v>72</v>
      </c>
      <c r="E205" s="5" t="s">
        <v>73</v>
      </c>
      <c r="F205" s="5" t="s">
        <v>307</v>
      </c>
      <c r="G205" s="5" t="s">
        <v>75</v>
      </c>
      <c r="H205" s="5" t="s">
        <v>365</v>
      </c>
      <c r="I205" s="5" t="s">
        <v>421</v>
      </c>
      <c r="J205" s="5" t="s">
        <v>78</v>
      </c>
      <c r="K205" s="4"/>
      <c r="L205" s="4"/>
      <c r="M205" s="4" t="s">
        <v>79</v>
      </c>
      <c r="N205" s="5" t="s">
        <v>1254</v>
      </c>
      <c r="O205" s="4" t="s">
        <v>81</v>
      </c>
      <c r="P205" s="4" t="s">
        <v>821</v>
      </c>
      <c r="Q205" s="4" t="s">
        <v>83</v>
      </c>
      <c r="R205" s="4" t="s">
        <v>822</v>
      </c>
      <c r="S205" s="4" t="s">
        <v>1255</v>
      </c>
      <c r="T205" s="4" t="s">
        <v>1252</v>
      </c>
      <c r="U205" s="4" t="s">
        <v>1187</v>
      </c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 t="s">
        <v>90</v>
      </c>
      <c r="AL205" s="4" t="s">
        <v>91</v>
      </c>
      <c r="AM205" s="4"/>
      <c r="AN205" s="4"/>
      <c r="AO205" s="4"/>
      <c r="AP205" s="4"/>
      <c r="AQ205" s="4"/>
      <c r="AR205" s="4"/>
      <c r="AS205" s="4" t="s">
        <v>90</v>
      </c>
      <c r="AT205" s="4" t="s">
        <v>91</v>
      </c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 t="s">
        <v>90</v>
      </c>
      <c r="BG205" s="4"/>
      <c r="BH205" s="4"/>
      <c r="BI205" s="4"/>
      <c r="BJ205" s="4"/>
      <c r="BK205" s="4"/>
      <c r="BL205" s="4"/>
      <c r="BM205" s="4"/>
      <c r="BN205" s="4"/>
      <c r="BO205" s="4"/>
    </row>
    <row r="206" customFormat="false" ht="12.75" hidden="true" customHeight="false" outlineLevel="0" collapsed="false">
      <c r="A206" s="4" t="s">
        <v>1256</v>
      </c>
      <c r="B206" s="4" t="s">
        <v>1252</v>
      </c>
      <c r="C206" s="4" t="s">
        <v>1257</v>
      </c>
      <c r="D206" s="5" t="s">
        <v>72</v>
      </c>
      <c r="E206" s="5" t="s">
        <v>73</v>
      </c>
      <c r="F206" s="5" t="s">
        <v>307</v>
      </c>
      <c r="G206" s="5" t="s">
        <v>75</v>
      </c>
      <c r="H206" s="5" t="s">
        <v>365</v>
      </c>
      <c r="I206" s="5" t="s">
        <v>421</v>
      </c>
      <c r="J206" s="5" t="s">
        <v>78</v>
      </c>
      <c r="K206" s="4"/>
      <c r="L206" s="4"/>
      <c r="M206" s="4" t="s">
        <v>79</v>
      </c>
      <c r="N206" s="5" t="s">
        <v>1258</v>
      </c>
      <c r="O206" s="4" t="s">
        <v>79</v>
      </c>
      <c r="P206" s="4" t="s">
        <v>1259</v>
      </c>
      <c r="Q206" s="4" t="s">
        <v>83</v>
      </c>
      <c r="R206" s="4" t="s">
        <v>1260</v>
      </c>
      <c r="S206" s="4" t="s">
        <v>1261</v>
      </c>
      <c r="T206" s="4" t="s">
        <v>1252</v>
      </c>
      <c r="U206" s="4" t="s">
        <v>1187</v>
      </c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 t="s">
        <v>90</v>
      </c>
      <c r="AL206" s="4" t="s">
        <v>199</v>
      </c>
      <c r="AM206" s="4"/>
      <c r="AN206" s="4"/>
      <c r="AO206" s="4"/>
      <c r="AP206" s="4"/>
      <c r="AQ206" s="4"/>
      <c r="AR206" s="4"/>
      <c r="AS206" s="4" t="s">
        <v>90</v>
      </c>
      <c r="AT206" s="4" t="s">
        <v>199</v>
      </c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 t="s">
        <v>90</v>
      </c>
      <c r="BG206" s="4"/>
      <c r="BH206" s="4"/>
      <c r="BI206" s="4"/>
      <c r="BJ206" s="4"/>
      <c r="BK206" s="4"/>
      <c r="BL206" s="4"/>
      <c r="BM206" s="4"/>
      <c r="BN206" s="4"/>
      <c r="BO206" s="4"/>
    </row>
    <row r="207" customFormat="false" ht="12.75" hidden="true" customHeight="false" outlineLevel="0" collapsed="false">
      <c r="A207" s="4" t="s">
        <v>1262</v>
      </c>
      <c r="B207" s="4" t="s">
        <v>1263</v>
      </c>
      <c r="C207" s="4" t="s">
        <v>1264</v>
      </c>
      <c r="D207" s="5" t="s">
        <v>72</v>
      </c>
      <c r="E207" s="5" t="s">
        <v>73</v>
      </c>
      <c r="F207" s="5" t="s">
        <v>266</v>
      </c>
      <c r="G207" s="5" t="s">
        <v>75</v>
      </c>
      <c r="H207" s="5" t="s">
        <v>365</v>
      </c>
      <c r="I207" s="5" t="s">
        <v>454</v>
      </c>
      <c r="J207" s="5" t="s">
        <v>78</v>
      </c>
      <c r="K207" s="4"/>
      <c r="L207" s="4"/>
      <c r="M207" s="4" t="s">
        <v>79</v>
      </c>
      <c r="N207" s="4" t="s">
        <v>1265</v>
      </c>
      <c r="O207" s="4" t="s">
        <v>317</v>
      </c>
      <c r="P207" s="4" t="s">
        <v>632</v>
      </c>
      <c r="Q207" s="4" t="s">
        <v>83</v>
      </c>
      <c r="R207" s="4" t="s">
        <v>633</v>
      </c>
      <c r="S207" s="4" t="s">
        <v>1266</v>
      </c>
      <c r="T207" s="4" t="s">
        <v>1263</v>
      </c>
      <c r="U207" s="4" t="s">
        <v>1125</v>
      </c>
      <c r="V207" s="4"/>
      <c r="W207" s="4"/>
      <c r="X207" s="4"/>
      <c r="Y207" s="4" t="s">
        <v>1267</v>
      </c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 t="s">
        <v>90</v>
      </c>
      <c r="AL207" s="4" t="s">
        <v>324</v>
      </c>
      <c r="AM207" s="4"/>
      <c r="AN207" s="4"/>
      <c r="AO207" s="4"/>
      <c r="AP207" s="4"/>
      <c r="AQ207" s="4"/>
      <c r="AR207" s="4"/>
      <c r="AS207" s="4" t="s">
        <v>90</v>
      </c>
      <c r="AT207" s="4" t="s">
        <v>324</v>
      </c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 t="s">
        <v>90</v>
      </c>
      <c r="BG207" s="4"/>
      <c r="BH207" s="4"/>
      <c r="BI207" s="4"/>
      <c r="BJ207" s="4"/>
      <c r="BK207" s="4"/>
      <c r="BL207" s="4"/>
      <c r="BM207" s="4"/>
      <c r="BN207" s="4"/>
      <c r="BO207" s="4"/>
    </row>
    <row r="208" customFormat="false" ht="12.75" hidden="true" customHeight="false" outlineLevel="0" collapsed="false">
      <c r="A208" s="4" t="s">
        <v>1268</v>
      </c>
      <c r="B208" s="4" t="s">
        <v>1263</v>
      </c>
      <c r="C208" s="4" t="s">
        <v>1264</v>
      </c>
      <c r="D208" s="5" t="s">
        <v>72</v>
      </c>
      <c r="E208" s="5" t="s">
        <v>73</v>
      </c>
      <c r="F208" s="5" t="s">
        <v>266</v>
      </c>
      <c r="G208" s="5" t="s">
        <v>75</v>
      </c>
      <c r="H208" s="5" t="s">
        <v>365</v>
      </c>
      <c r="I208" s="5" t="s">
        <v>454</v>
      </c>
      <c r="J208" s="5" t="s">
        <v>78</v>
      </c>
      <c r="K208" s="4"/>
      <c r="L208" s="4"/>
      <c r="M208" s="4" t="s">
        <v>102</v>
      </c>
      <c r="N208" s="4" t="s">
        <v>1269</v>
      </c>
      <c r="O208" s="4" t="s">
        <v>1080</v>
      </c>
      <c r="P208" s="4" t="s">
        <v>638</v>
      </c>
      <c r="Q208" s="4" t="s">
        <v>83</v>
      </c>
      <c r="R208" s="4" t="s">
        <v>639</v>
      </c>
      <c r="S208" s="4" t="s">
        <v>1270</v>
      </c>
      <c r="T208" s="4" t="s">
        <v>1263</v>
      </c>
      <c r="U208" s="4" t="s">
        <v>1125</v>
      </c>
      <c r="V208" s="4"/>
      <c r="W208" s="4"/>
      <c r="X208" s="4"/>
      <c r="Y208" s="4" t="s">
        <v>1271</v>
      </c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s">
        <v>90</v>
      </c>
      <c r="AL208" s="4" t="s">
        <v>1083</v>
      </c>
      <c r="AM208" s="4"/>
      <c r="AN208" s="4"/>
      <c r="AO208" s="4"/>
      <c r="AP208" s="4"/>
      <c r="AQ208" s="4"/>
      <c r="AR208" s="4"/>
      <c r="AS208" s="4" t="s">
        <v>90</v>
      </c>
      <c r="AT208" s="4" t="s">
        <v>1083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 t="s">
        <v>90</v>
      </c>
      <c r="BG208" s="4"/>
      <c r="BH208" s="4"/>
      <c r="BI208" s="4"/>
      <c r="BJ208" s="4"/>
      <c r="BK208" s="4"/>
      <c r="BL208" s="4"/>
      <c r="BM208" s="4"/>
      <c r="BN208" s="4"/>
      <c r="BO208" s="4"/>
    </row>
    <row r="209" customFormat="false" ht="12.75" hidden="false" customHeight="false" outlineLevel="0" collapsed="false">
      <c r="A209" s="4" t="s">
        <v>1272</v>
      </c>
      <c r="B209" s="4" t="s">
        <v>1263</v>
      </c>
      <c r="C209" s="4" t="s">
        <v>1273</v>
      </c>
      <c r="D209" s="5" t="s">
        <v>72</v>
      </c>
      <c r="E209" s="5" t="s">
        <v>73</v>
      </c>
      <c r="F209" s="5" t="s">
        <v>146</v>
      </c>
      <c r="G209" s="5" t="s">
        <v>75</v>
      </c>
      <c r="H209" s="5" t="s">
        <v>365</v>
      </c>
      <c r="I209" s="4" t="s">
        <v>114</v>
      </c>
      <c r="J209" s="5" t="s">
        <v>78</v>
      </c>
      <c r="K209" s="4"/>
      <c r="L209" s="4"/>
      <c r="M209" s="4" t="s">
        <v>79</v>
      </c>
      <c r="N209" s="5" t="s">
        <v>1274</v>
      </c>
      <c r="O209" s="4" t="s">
        <v>436</v>
      </c>
      <c r="P209" s="4" t="s">
        <v>148</v>
      </c>
      <c r="Q209" s="4" t="s">
        <v>83</v>
      </c>
      <c r="R209" s="4" t="s">
        <v>149</v>
      </c>
      <c r="S209" s="4" t="s">
        <v>1275</v>
      </c>
      <c r="T209" s="4" t="s">
        <v>1263</v>
      </c>
      <c r="U209" s="4" t="s">
        <v>1276</v>
      </c>
      <c r="V209" s="4"/>
      <c r="W209" s="4"/>
      <c r="X209" s="5" t="s">
        <v>151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 t="s">
        <v>90</v>
      </c>
      <c r="AL209" s="4" t="s">
        <v>440</v>
      </c>
      <c r="AM209" s="4"/>
      <c r="AN209" s="4"/>
      <c r="AO209" s="4"/>
      <c r="AP209" s="4"/>
      <c r="AQ209" s="4"/>
      <c r="AR209" s="4"/>
      <c r="AS209" s="4" t="s">
        <v>90</v>
      </c>
      <c r="AT209" s="4" t="s">
        <v>440</v>
      </c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 t="s">
        <v>90</v>
      </c>
      <c r="BG209" s="4"/>
      <c r="BH209" s="4"/>
      <c r="BI209" s="4"/>
      <c r="BJ209" s="4"/>
      <c r="BK209" s="4"/>
      <c r="BL209" s="4"/>
      <c r="BM209" s="4"/>
      <c r="BN209" s="4"/>
      <c r="BO209" s="4"/>
    </row>
    <row r="210" customFormat="false" ht="12.75" hidden="false" customHeight="false" outlineLevel="0" collapsed="false">
      <c r="A210" s="4" t="s">
        <v>1277</v>
      </c>
      <c r="B210" s="4" t="s">
        <v>1263</v>
      </c>
      <c r="C210" s="4" t="s">
        <v>1273</v>
      </c>
      <c r="D210" s="5" t="s">
        <v>72</v>
      </c>
      <c r="E210" s="5" t="s">
        <v>73</v>
      </c>
      <c r="F210" s="5" t="s">
        <v>146</v>
      </c>
      <c r="G210" s="5" t="s">
        <v>75</v>
      </c>
      <c r="H210" s="5" t="s">
        <v>365</v>
      </c>
      <c r="I210" s="4" t="s">
        <v>114</v>
      </c>
      <c r="J210" s="5" t="s">
        <v>78</v>
      </c>
      <c r="K210" s="4"/>
      <c r="L210" s="4"/>
      <c r="M210" s="4" t="s">
        <v>102</v>
      </c>
      <c r="N210" s="5" t="s">
        <v>1278</v>
      </c>
      <c r="O210" s="4" t="s">
        <v>436</v>
      </c>
      <c r="P210" s="4" t="s">
        <v>849</v>
      </c>
      <c r="Q210" s="4" t="s">
        <v>83</v>
      </c>
      <c r="R210" s="4" t="s">
        <v>484</v>
      </c>
      <c r="S210" s="4" t="s">
        <v>528</v>
      </c>
      <c r="T210" s="4" t="s">
        <v>1263</v>
      </c>
      <c r="U210" s="4" t="s">
        <v>1276</v>
      </c>
      <c r="V210" s="4"/>
      <c r="W210" s="4"/>
      <c r="X210" s="5" t="s">
        <v>151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s">
        <v>90</v>
      </c>
      <c r="AL210" s="4" t="s">
        <v>440</v>
      </c>
      <c r="AM210" s="4"/>
      <c r="AN210" s="4"/>
      <c r="AO210" s="4"/>
      <c r="AP210" s="4"/>
      <c r="AQ210" s="4"/>
      <c r="AR210" s="4"/>
      <c r="AS210" s="4" t="s">
        <v>90</v>
      </c>
      <c r="AT210" s="4" t="s">
        <v>440</v>
      </c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 t="s">
        <v>90</v>
      </c>
      <c r="BG210" s="4"/>
      <c r="BH210" s="4"/>
      <c r="BI210" s="4"/>
      <c r="BJ210" s="4"/>
      <c r="BK210" s="4"/>
      <c r="BL210" s="4"/>
      <c r="BM210" s="4"/>
      <c r="BN210" s="4"/>
      <c r="BO210" s="4"/>
    </row>
    <row r="211" customFormat="false" ht="12.75" hidden="true" customHeight="false" outlineLevel="0" collapsed="false">
      <c r="A211" s="4" t="s">
        <v>1279</v>
      </c>
      <c r="B211" s="4" t="s">
        <v>1280</v>
      </c>
      <c r="C211" s="4" t="s">
        <v>1281</v>
      </c>
      <c r="D211" s="5" t="s">
        <v>72</v>
      </c>
      <c r="E211" s="5" t="s">
        <v>73</v>
      </c>
      <c r="F211" s="5" t="s">
        <v>1282</v>
      </c>
      <c r="G211" s="5" t="s">
        <v>75</v>
      </c>
      <c r="H211" s="5" t="s">
        <v>365</v>
      </c>
      <c r="I211" s="4" t="s">
        <v>114</v>
      </c>
      <c r="J211" s="5" t="s">
        <v>78</v>
      </c>
      <c r="K211" s="4"/>
      <c r="L211" s="4"/>
      <c r="M211" s="4" t="s">
        <v>79</v>
      </c>
      <c r="N211" s="5" t="s">
        <v>1283</v>
      </c>
      <c r="O211" s="4" t="s">
        <v>436</v>
      </c>
      <c r="P211" s="4" t="s">
        <v>1284</v>
      </c>
      <c r="Q211" s="4" t="s">
        <v>83</v>
      </c>
      <c r="R211" s="4" t="s">
        <v>1285</v>
      </c>
      <c r="S211" s="4" t="s">
        <v>674</v>
      </c>
      <c r="T211" s="4" t="s">
        <v>1280</v>
      </c>
      <c r="U211" s="4" t="s">
        <v>1286</v>
      </c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 t="s">
        <v>90</v>
      </c>
      <c r="AL211" s="4" t="s">
        <v>440</v>
      </c>
      <c r="AM211" s="4"/>
      <c r="AN211" s="4"/>
      <c r="AO211" s="4"/>
      <c r="AP211" s="4"/>
      <c r="AQ211" s="4"/>
      <c r="AR211" s="4"/>
      <c r="AS211" s="4" t="s">
        <v>90</v>
      </c>
      <c r="AT211" s="4" t="s">
        <v>440</v>
      </c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 t="s">
        <v>90</v>
      </c>
      <c r="BG211" s="4"/>
      <c r="BH211" s="4"/>
      <c r="BI211" s="4"/>
      <c r="BJ211" s="4"/>
      <c r="BK211" s="4"/>
      <c r="BL211" s="4"/>
      <c r="BM211" s="4"/>
      <c r="BN211" s="4"/>
      <c r="BO211" s="4"/>
    </row>
    <row r="212" customFormat="false" ht="12.75" hidden="true" customHeight="false" outlineLevel="0" collapsed="false">
      <c r="A212" s="4" t="s">
        <v>1287</v>
      </c>
      <c r="B212" s="4" t="s">
        <v>1280</v>
      </c>
      <c r="C212" s="4" t="s">
        <v>1288</v>
      </c>
      <c r="D212" s="5" t="s">
        <v>72</v>
      </c>
      <c r="E212" s="5" t="s">
        <v>73</v>
      </c>
      <c r="F212" s="5" t="s">
        <v>212</v>
      </c>
      <c r="G212" s="5" t="s">
        <v>75</v>
      </c>
      <c r="H212" s="5" t="s">
        <v>365</v>
      </c>
      <c r="I212" s="5" t="s">
        <v>213</v>
      </c>
      <c r="J212" s="5" t="s">
        <v>78</v>
      </c>
      <c r="K212" s="4"/>
      <c r="L212" s="4"/>
      <c r="M212" s="4" t="s">
        <v>79</v>
      </c>
      <c r="N212" s="4" t="s">
        <v>1289</v>
      </c>
      <c r="O212" s="4" t="s">
        <v>370</v>
      </c>
      <c r="P212" s="4" t="s">
        <v>1290</v>
      </c>
      <c r="Q212" s="4" t="s">
        <v>83</v>
      </c>
      <c r="R212" s="4" t="s">
        <v>1291</v>
      </c>
      <c r="S212" s="4" t="s">
        <v>1292</v>
      </c>
      <c r="T212" s="4" t="s">
        <v>1280</v>
      </c>
      <c r="U212" s="4" t="s">
        <v>1286</v>
      </c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 t="s">
        <v>90</v>
      </c>
      <c r="AL212" s="4" t="s">
        <v>378</v>
      </c>
      <c r="AM212" s="4"/>
      <c r="AN212" s="4"/>
      <c r="AO212" s="4"/>
      <c r="AP212" s="4"/>
      <c r="AQ212" s="4"/>
      <c r="AR212" s="4"/>
      <c r="AS212" s="4" t="s">
        <v>90</v>
      </c>
      <c r="AT212" s="4" t="s">
        <v>378</v>
      </c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 t="s">
        <v>90</v>
      </c>
      <c r="BG212" s="4"/>
      <c r="BH212" s="4"/>
      <c r="BI212" s="4"/>
      <c r="BJ212" s="4"/>
      <c r="BK212" s="4"/>
      <c r="BL212" s="4"/>
      <c r="BM212" s="4"/>
      <c r="BN212" s="4"/>
      <c r="BO212" s="4"/>
    </row>
    <row r="213" customFormat="false" ht="12.75" hidden="true" customHeight="false" outlineLevel="0" collapsed="false">
      <c r="A213" s="4" t="s">
        <v>1293</v>
      </c>
      <c r="B213" s="4" t="s">
        <v>1280</v>
      </c>
      <c r="C213" s="4" t="s">
        <v>1288</v>
      </c>
      <c r="D213" s="5" t="s">
        <v>72</v>
      </c>
      <c r="E213" s="5" t="s">
        <v>73</v>
      </c>
      <c r="F213" s="5" t="s">
        <v>212</v>
      </c>
      <c r="G213" s="5" t="s">
        <v>75</v>
      </c>
      <c r="H213" s="5" t="s">
        <v>365</v>
      </c>
      <c r="I213" s="5" t="s">
        <v>213</v>
      </c>
      <c r="J213" s="5" t="s">
        <v>78</v>
      </c>
      <c r="K213" s="4"/>
      <c r="L213" s="4"/>
      <c r="M213" s="4" t="s">
        <v>102</v>
      </c>
      <c r="N213" s="4" t="s">
        <v>1294</v>
      </c>
      <c r="O213" s="4" t="s">
        <v>116</v>
      </c>
      <c r="P213" s="4" t="s">
        <v>1295</v>
      </c>
      <c r="Q213" s="4" t="s">
        <v>83</v>
      </c>
      <c r="R213" s="4" t="s">
        <v>1296</v>
      </c>
      <c r="S213" s="4" t="s">
        <v>1297</v>
      </c>
      <c r="T213" s="4" t="s">
        <v>1280</v>
      </c>
      <c r="U213" s="4" t="s">
        <v>1286</v>
      </c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 t="s">
        <v>90</v>
      </c>
      <c r="AL213" s="4" t="s">
        <v>122</v>
      </c>
      <c r="AM213" s="4"/>
      <c r="AN213" s="4"/>
      <c r="AO213" s="4"/>
      <c r="AP213" s="4"/>
      <c r="AQ213" s="4"/>
      <c r="AR213" s="4"/>
      <c r="AS213" s="4" t="s">
        <v>90</v>
      </c>
      <c r="AT213" s="4" t="s">
        <v>122</v>
      </c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 t="s">
        <v>90</v>
      </c>
      <c r="BG213" s="4"/>
      <c r="BH213" s="4"/>
      <c r="BI213" s="4"/>
      <c r="BJ213" s="4"/>
      <c r="BK213" s="4"/>
      <c r="BL213" s="4"/>
      <c r="BM213" s="4"/>
      <c r="BN213" s="4"/>
      <c r="BO213" s="4"/>
    </row>
    <row r="214" customFormat="false" ht="12.75" hidden="true" customHeight="false" outlineLevel="0" collapsed="false">
      <c r="A214" s="4" t="s">
        <v>1298</v>
      </c>
      <c r="B214" s="4" t="s">
        <v>1299</v>
      </c>
      <c r="C214" s="4" t="s">
        <v>1300</v>
      </c>
      <c r="D214" s="5" t="s">
        <v>72</v>
      </c>
      <c r="E214" s="5" t="s">
        <v>73</v>
      </c>
      <c r="F214" s="5" t="s">
        <v>230</v>
      </c>
      <c r="G214" s="5" t="s">
        <v>75</v>
      </c>
      <c r="H214" s="5" t="s">
        <v>365</v>
      </c>
      <c r="I214" s="5" t="s">
        <v>77</v>
      </c>
      <c r="J214" s="5" t="s">
        <v>78</v>
      </c>
      <c r="K214" s="4"/>
      <c r="L214" s="4"/>
      <c r="M214" s="4" t="s">
        <v>79</v>
      </c>
      <c r="N214" s="5" t="s">
        <v>1301</v>
      </c>
      <c r="O214" s="4" t="s">
        <v>137</v>
      </c>
      <c r="P214" s="4" t="s">
        <v>1302</v>
      </c>
      <c r="Q214" s="4" t="s">
        <v>83</v>
      </c>
      <c r="R214" s="4" t="s">
        <v>1303</v>
      </c>
      <c r="S214" s="4" t="s">
        <v>1304</v>
      </c>
      <c r="T214" s="4" t="s">
        <v>1299</v>
      </c>
      <c r="U214" s="4" t="s">
        <v>1305</v>
      </c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 t="s">
        <v>90</v>
      </c>
      <c r="AL214" s="4" t="s">
        <v>143</v>
      </c>
      <c r="AM214" s="4"/>
      <c r="AN214" s="4"/>
      <c r="AO214" s="4"/>
      <c r="AP214" s="4"/>
      <c r="AQ214" s="4"/>
      <c r="AR214" s="4"/>
      <c r="AS214" s="4" t="s">
        <v>90</v>
      </c>
      <c r="AT214" s="4" t="s">
        <v>143</v>
      </c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 t="s">
        <v>90</v>
      </c>
      <c r="BG214" s="4"/>
      <c r="BH214" s="4"/>
      <c r="BI214" s="4"/>
      <c r="BJ214" s="4"/>
      <c r="BK214" s="4"/>
      <c r="BL214" s="4"/>
      <c r="BM214" s="4"/>
      <c r="BN214" s="4"/>
      <c r="BO214" s="4"/>
    </row>
    <row r="215" customFormat="false" ht="12.75" hidden="true" customHeight="false" outlineLevel="0" collapsed="false">
      <c r="A215" s="4" t="s">
        <v>1306</v>
      </c>
      <c r="B215" s="4" t="s">
        <v>1307</v>
      </c>
      <c r="C215" s="4" t="s">
        <v>1308</v>
      </c>
      <c r="D215" s="5" t="s">
        <v>72</v>
      </c>
      <c r="E215" s="5" t="s">
        <v>73</v>
      </c>
      <c r="F215" s="5" t="s">
        <v>453</v>
      </c>
      <c r="G215" s="5" t="s">
        <v>75</v>
      </c>
      <c r="H215" s="5" t="s">
        <v>365</v>
      </c>
      <c r="I215" s="5" t="s">
        <v>77</v>
      </c>
      <c r="J215" s="5" t="s">
        <v>78</v>
      </c>
      <c r="K215" s="4"/>
      <c r="L215" s="4"/>
      <c r="M215" s="4" t="s">
        <v>79</v>
      </c>
      <c r="N215" s="4" t="s">
        <v>1309</v>
      </c>
      <c r="O215" s="4" t="s">
        <v>137</v>
      </c>
      <c r="P215" s="4" t="s">
        <v>1310</v>
      </c>
      <c r="Q215" s="4" t="s">
        <v>83</v>
      </c>
      <c r="R215" s="4" t="s">
        <v>1311</v>
      </c>
      <c r="S215" s="4" t="s">
        <v>1312</v>
      </c>
      <c r="T215" s="4" t="s">
        <v>1307</v>
      </c>
      <c r="U215" s="4" t="s">
        <v>1313</v>
      </c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5" t="s">
        <v>198</v>
      </c>
      <c r="AK215" s="4" t="s">
        <v>143</v>
      </c>
      <c r="AL215" s="4" t="s">
        <v>90</v>
      </c>
      <c r="AM215" s="5" t="s">
        <v>200</v>
      </c>
      <c r="AN215" s="4" t="s">
        <v>1314</v>
      </c>
      <c r="AO215" s="4" t="s">
        <v>1315</v>
      </c>
      <c r="AP215" s="4" t="s">
        <v>1316</v>
      </c>
      <c r="AQ215" s="4"/>
      <c r="AR215" s="4"/>
      <c r="AS215" s="4" t="s">
        <v>90</v>
      </c>
      <c r="AT215" s="4" t="s">
        <v>143</v>
      </c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 t="s">
        <v>90</v>
      </c>
      <c r="BG215" s="4"/>
      <c r="BH215" s="4"/>
      <c r="BI215" s="4"/>
      <c r="BJ215" s="4"/>
      <c r="BK215" s="4"/>
      <c r="BL215" s="4"/>
      <c r="BM215" s="4"/>
      <c r="BN215" s="4"/>
      <c r="BO215" s="4"/>
    </row>
    <row r="216" customFormat="false" ht="12.75" hidden="true" customHeight="false" outlineLevel="0" collapsed="false">
      <c r="A216" s="4" t="s">
        <v>1317</v>
      </c>
      <c r="B216" s="4" t="s">
        <v>1318</v>
      </c>
      <c r="C216" s="4" t="s">
        <v>1319</v>
      </c>
      <c r="D216" s="5" t="s">
        <v>72</v>
      </c>
      <c r="E216" s="5" t="s">
        <v>73</v>
      </c>
      <c r="F216" s="5" t="s">
        <v>1320</v>
      </c>
      <c r="G216" s="5" t="s">
        <v>75</v>
      </c>
      <c r="H216" s="5" t="s">
        <v>365</v>
      </c>
      <c r="I216" s="5" t="s">
        <v>421</v>
      </c>
      <c r="J216" s="5" t="s">
        <v>78</v>
      </c>
      <c r="K216" s="4"/>
      <c r="L216" s="4"/>
      <c r="M216" s="4" t="s">
        <v>79</v>
      </c>
      <c r="N216" s="4" t="s">
        <v>1321</v>
      </c>
      <c r="O216" s="4" t="s">
        <v>286</v>
      </c>
      <c r="P216" s="4" t="s">
        <v>1322</v>
      </c>
      <c r="Q216" s="4" t="s">
        <v>83</v>
      </c>
      <c r="R216" s="4" t="s">
        <v>1323</v>
      </c>
      <c r="S216" s="4" t="s">
        <v>1324</v>
      </c>
      <c r="T216" s="4" t="s">
        <v>1318</v>
      </c>
      <c r="U216" s="4" t="s">
        <v>1325</v>
      </c>
      <c r="V216" s="4"/>
      <c r="W216" s="4"/>
      <c r="X216" s="5" t="s">
        <v>1326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 t="s">
        <v>90</v>
      </c>
      <c r="AL216" s="4" t="s">
        <v>1327</v>
      </c>
      <c r="AM216" s="4"/>
      <c r="AN216" s="4"/>
      <c r="AO216" s="4"/>
      <c r="AP216" s="4"/>
      <c r="AQ216" s="4"/>
      <c r="AR216" s="4"/>
      <c r="AS216" s="4" t="s">
        <v>90</v>
      </c>
      <c r="AT216" s="4" t="s">
        <v>1327</v>
      </c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 t="s">
        <v>90</v>
      </c>
      <c r="BG216" s="4"/>
      <c r="BH216" s="4"/>
      <c r="BI216" s="4"/>
      <c r="BJ216" s="4"/>
      <c r="BK216" s="4"/>
      <c r="BL216" s="4"/>
      <c r="BM216" s="4"/>
      <c r="BN216" s="4"/>
      <c r="BO216" s="4"/>
    </row>
    <row r="217" customFormat="false" ht="12.75" hidden="false" customHeight="false" outlineLevel="0" collapsed="false">
      <c r="A217" s="4" t="s">
        <v>1328</v>
      </c>
      <c r="B217" s="4" t="s">
        <v>1329</v>
      </c>
      <c r="C217" s="4" t="s">
        <v>1330</v>
      </c>
      <c r="D217" s="5" t="s">
        <v>72</v>
      </c>
      <c r="E217" s="5" t="s">
        <v>73</v>
      </c>
      <c r="F217" s="5" t="s">
        <v>1216</v>
      </c>
      <c r="G217" s="5" t="s">
        <v>75</v>
      </c>
      <c r="H217" s="5" t="s">
        <v>365</v>
      </c>
      <c r="I217" s="5" t="s">
        <v>77</v>
      </c>
      <c r="J217" s="5" t="s">
        <v>78</v>
      </c>
      <c r="K217" s="4"/>
      <c r="L217" s="4"/>
      <c r="M217" s="4" t="s">
        <v>79</v>
      </c>
      <c r="N217" s="5" t="s">
        <v>1331</v>
      </c>
      <c r="O217" s="4" t="s">
        <v>102</v>
      </c>
      <c r="P217" s="4" t="s">
        <v>1332</v>
      </c>
      <c r="Q217" s="4" t="s">
        <v>83</v>
      </c>
      <c r="R217" s="4" t="s">
        <v>1333</v>
      </c>
      <c r="S217" s="4" t="s">
        <v>754</v>
      </c>
      <c r="T217" s="4" t="s">
        <v>1329</v>
      </c>
      <c r="U217" s="4" t="s">
        <v>1334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5" t="s">
        <v>198</v>
      </c>
      <c r="AK217" s="4" t="s">
        <v>226</v>
      </c>
      <c r="AL217" s="4" t="s">
        <v>90</v>
      </c>
      <c r="AM217" s="5" t="s">
        <v>586</v>
      </c>
      <c r="AN217" s="4" t="s">
        <v>1335</v>
      </c>
      <c r="AO217" s="4" t="s">
        <v>1336</v>
      </c>
      <c r="AP217" s="4" t="s">
        <v>1337</v>
      </c>
      <c r="AQ217" s="4"/>
      <c r="AR217" s="4"/>
      <c r="AS217" s="4" t="s">
        <v>90</v>
      </c>
      <c r="AT217" s="4" t="s">
        <v>226</v>
      </c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 t="s">
        <v>90</v>
      </c>
      <c r="BG217" s="4"/>
      <c r="BH217" s="4"/>
      <c r="BI217" s="4"/>
      <c r="BJ217" s="4"/>
      <c r="BK217" s="4"/>
      <c r="BL217" s="4"/>
      <c r="BM217" s="4"/>
      <c r="BN217" s="4"/>
      <c r="BO217" s="4"/>
    </row>
    <row r="218" customFormat="false" ht="12.75" hidden="true" customHeight="false" outlineLevel="0" collapsed="false">
      <c r="A218" s="4" t="s">
        <v>1338</v>
      </c>
      <c r="B218" s="4" t="s">
        <v>1339</v>
      </c>
      <c r="C218" s="4" t="s">
        <v>1340</v>
      </c>
      <c r="D218" s="5" t="s">
        <v>72</v>
      </c>
      <c r="E218" s="5" t="s">
        <v>73</v>
      </c>
      <c r="F218" s="5" t="s">
        <v>1341</v>
      </c>
      <c r="G218" s="5" t="s">
        <v>75</v>
      </c>
      <c r="H218" s="5" t="s">
        <v>365</v>
      </c>
      <c r="I218" s="5" t="s">
        <v>77</v>
      </c>
      <c r="J218" s="5" t="s">
        <v>78</v>
      </c>
      <c r="K218" s="4"/>
      <c r="L218" s="4"/>
      <c r="M218" s="4" t="s">
        <v>79</v>
      </c>
      <c r="N218" s="5" t="s">
        <v>1342</v>
      </c>
      <c r="O218" s="4" t="s">
        <v>185</v>
      </c>
      <c r="P218" s="4" t="s">
        <v>1343</v>
      </c>
      <c r="Q218" s="4" t="s">
        <v>83</v>
      </c>
      <c r="R218" s="4" t="s">
        <v>1344</v>
      </c>
      <c r="S218" s="4" t="s">
        <v>1345</v>
      </c>
      <c r="T218" s="4" t="s">
        <v>1339</v>
      </c>
      <c r="U218" s="4" t="s">
        <v>1346</v>
      </c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 t="s">
        <v>90</v>
      </c>
      <c r="AL218" s="4" t="s">
        <v>190</v>
      </c>
      <c r="AM218" s="4"/>
      <c r="AN218" s="4"/>
      <c r="AO218" s="4"/>
      <c r="AP218" s="4"/>
      <c r="AQ218" s="4"/>
      <c r="AR218" s="4"/>
      <c r="AS218" s="4" t="s">
        <v>90</v>
      </c>
      <c r="AT218" s="4" t="s">
        <v>190</v>
      </c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 t="s">
        <v>90</v>
      </c>
      <c r="BG218" s="4"/>
      <c r="BH218" s="4"/>
      <c r="BI218" s="4"/>
      <c r="BJ218" s="4"/>
      <c r="BK218" s="4"/>
      <c r="BL218" s="4"/>
      <c r="BM218" s="4"/>
      <c r="BN218" s="4"/>
      <c r="BO218" s="4"/>
    </row>
    <row r="219" customFormat="false" ht="12.75" hidden="true" customHeight="false" outlineLevel="0" collapsed="false">
      <c r="A219" s="4" t="s">
        <v>1347</v>
      </c>
      <c r="B219" s="4" t="s">
        <v>1339</v>
      </c>
      <c r="C219" s="4" t="s">
        <v>1348</v>
      </c>
      <c r="D219" s="5" t="s">
        <v>72</v>
      </c>
      <c r="E219" s="5" t="s">
        <v>73</v>
      </c>
      <c r="F219" s="5" t="s">
        <v>315</v>
      </c>
      <c r="G219" s="5" t="s">
        <v>75</v>
      </c>
      <c r="H219" s="5" t="s">
        <v>365</v>
      </c>
      <c r="I219" s="5" t="s">
        <v>77</v>
      </c>
      <c r="J219" s="5" t="s">
        <v>78</v>
      </c>
      <c r="K219" s="4"/>
      <c r="L219" s="4"/>
      <c r="M219" s="4" t="s">
        <v>79</v>
      </c>
      <c r="N219" s="5" t="s">
        <v>1349</v>
      </c>
      <c r="O219" s="4" t="s">
        <v>1350</v>
      </c>
      <c r="P219" s="4" t="s">
        <v>1351</v>
      </c>
      <c r="Q219" s="4" t="s">
        <v>83</v>
      </c>
      <c r="R219" s="4" t="s">
        <v>1352</v>
      </c>
      <c r="S219" s="4" t="s">
        <v>1353</v>
      </c>
      <c r="T219" s="4" t="s">
        <v>1339</v>
      </c>
      <c r="U219" s="4" t="s">
        <v>1354</v>
      </c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 t="s">
        <v>90</v>
      </c>
      <c r="AL219" s="4" t="s">
        <v>1355</v>
      </c>
      <c r="AM219" s="4"/>
      <c r="AN219" s="4"/>
      <c r="AO219" s="4"/>
      <c r="AP219" s="4"/>
      <c r="AQ219" s="4"/>
      <c r="AR219" s="4"/>
      <c r="AS219" s="4" t="s">
        <v>90</v>
      </c>
      <c r="AT219" s="4" t="s">
        <v>1355</v>
      </c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 t="s">
        <v>90</v>
      </c>
      <c r="BG219" s="4"/>
      <c r="BH219" s="4"/>
      <c r="BI219" s="4"/>
      <c r="BJ219" s="4"/>
      <c r="BK219" s="4"/>
      <c r="BL219" s="4"/>
      <c r="BM219" s="4"/>
      <c r="BN219" s="4"/>
      <c r="BO219" s="4"/>
    </row>
    <row r="220" customFormat="false" ht="12.75" hidden="true" customHeight="false" outlineLevel="0" collapsed="false">
      <c r="A220" s="4" t="s">
        <v>1356</v>
      </c>
      <c r="B220" s="4" t="s">
        <v>1357</v>
      </c>
      <c r="C220" s="4" t="s">
        <v>1358</v>
      </c>
      <c r="D220" s="5" t="s">
        <v>72</v>
      </c>
      <c r="E220" s="5" t="s">
        <v>73</v>
      </c>
      <c r="F220" s="5" t="s">
        <v>1359</v>
      </c>
      <c r="G220" s="5" t="s">
        <v>75</v>
      </c>
      <c r="H220" s="5" t="s">
        <v>365</v>
      </c>
      <c r="I220" s="5" t="s">
        <v>77</v>
      </c>
      <c r="J220" s="5" t="s">
        <v>78</v>
      </c>
      <c r="K220" s="4"/>
      <c r="L220" s="4"/>
      <c r="M220" s="4" t="s">
        <v>79</v>
      </c>
      <c r="N220" s="5" t="s">
        <v>1360</v>
      </c>
      <c r="O220" s="4" t="s">
        <v>137</v>
      </c>
      <c r="P220" s="4" t="s">
        <v>490</v>
      </c>
      <c r="Q220" s="4" t="s">
        <v>83</v>
      </c>
      <c r="R220" s="4" t="s">
        <v>179</v>
      </c>
      <c r="S220" s="4" t="s">
        <v>555</v>
      </c>
      <c r="T220" s="4" t="s">
        <v>1357</v>
      </c>
      <c r="U220" s="4" t="s">
        <v>1346</v>
      </c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5" t="s">
        <v>198</v>
      </c>
      <c r="AK220" s="4" t="s">
        <v>143</v>
      </c>
      <c r="AL220" s="4" t="s">
        <v>90</v>
      </c>
      <c r="AM220" s="4"/>
      <c r="AN220" s="4"/>
      <c r="AO220" s="4" t="s">
        <v>1361</v>
      </c>
      <c r="AP220" s="4" t="s">
        <v>1362</v>
      </c>
      <c r="AQ220" s="4"/>
      <c r="AR220" s="4"/>
      <c r="AS220" s="4" t="s">
        <v>90</v>
      </c>
      <c r="AT220" s="4" t="s">
        <v>143</v>
      </c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 t="s">
        <v>90</v>
      </c>
      <c r="BG220" s="4"/>
      <c r="BH220" s="4"/>
      <c r="BI220" s="4"/>
      <c r="BJ220" s="4"/>
      <c r="BK220" s="4"/>
      <c r="BL220" s="4"/>
      <c r="BM220" s="4"/>
      <c r="BN220" s="4"/>
      <c r="BO220" s="4"/>
    </row>
    <row r="221" customFormat="false" ht="12.75" hidden="true" customHeight="false" outlineLevel="0" collapsed="false">
      <c r="A221" s="4" t="s">
        <v>1363</v>
      </c>
      <c r="B221" s="4" t="s">
        <v>1357</v>
      </c>
      <c r="C221" s="4" t="s">
        <v>1358</v>
      </c>
      <c r="D221" s="5" t="s">
        <v>72</v>
      </c>
      <c r="E221" s="5" t="s">
        <v>73</v>
      </c>
      <c r="F221" s="5" t="s">
        <v>1359</v>
      </c>
      <c r="G221" s="5" t="s">
        <v>75</v>
      </c>
      <c r="H221" s="5" t="s">
        <v>365</v>
      </c>
      <c r="I221" s="5" t="s">
        <v>77</v>
      </c>
      <c r="J221" s="5" t="s">
        <v>78</v>
      </c>
      <c r="K221" s="4"/>
      <c r="L221" s="4"/>
      <c r="M221" s="4" t="s">
        <v>102</v>
      </c>
      <c r="N221" s="5" t="s">
        <v>1364</v>
      </c>
      <c r="O221" s="4" t="s">
        <v>137</v>
      </c>
      <c r="P221" s="4" t="s">
        <v>722</v>
      </c>
      <c r="Q221" s="4" t="s">
        <v>83</v>
      </c>
      <c r="R221" s="4" t="s">
        <v>712</v>
      </c>
      <c r="S221" s="4" t="s">
        <v>713</v>
      </c>
      <c r="T221" s="4" t="s">
        <v>1357</v>
      </c>
      <c r="U221" s="4" t="s">
        <v>1346</v>
      </c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 t="s">
        <v>90</v>
      </c>
      <c r="AL221" s="4" t="s">
        <v>143</v>
      </c>
      <c r="AM221" s="4"/>
      <c r="AN221" s="4"/>
      <c r="AO221" s="4"/>
      <c r="AP221" s="4"/>
      <c r="AQ221" s="4"/>
      <c r="AR221" s="4"/>
      <c r="AS221" s="4" t="s">
        <v>90</v>
      </c>
      <c r="AT221" s="4" t="s">
        <v>143</v>
      </c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 t="s">
        <v>90</v>
      </c>
      <c r="BG221" s="4"/>
      <c r="BH221" s="4"/>
      <c r="BI221" s="4"/>
      <c r="BJ221" s="4"/>
      <c r="BK221" s="4"/>
      <c r="BL221" s="4"/>
      <c r="BM221" s="4"/>
      <c r="BN221" s="4"/>
      <c r="BO221" s="4"/>
    </row>
    <row r="222" customFormat="false" ht="12.75" hidden="true" customHeight="false" outlineLevel="0" collapsed="false">
      <c r="A222" s="4" t="s">
        <v>1365</v>
      </c>
      <c r="B222" s="4" t="s">
        <v>1366</v>
      </c>
      <c r="C222" s="4" t="s">
        <v>1367</v>
      </c>
      <c r="D222" s="5" t="s">
        <v>72</v>
      </c>
      <c r="E222" s="5" t="s">
        <v>73</v>
      </c>
      <c r="F222" s="5" t="s">
        <v>1368</v>
      </c>
      <c r="G222" s="5" t="s">
        <v>75</v>
      </c>
      <c r="H222" s="5" t="s">
        <v>365</v>
      </c>
      <c r="I222" s="5" t="s">
        <v>421</v>
      </c>
      <c r="J222" s="5" t="s">
        <v>78</v>
      </c>
      <c r="K222" s="4"/>
      <c r="L222" s="4"/>
      <c r="M222" s="4" t="s">
        <v>79</v>
      </c>
      <c r="N222" s="5" t="s">
        <v>1369</v>
      </c>
      <c r="O222" s="4" t="s">
        <v>251</v>
      </c>
      <c r="P222" s="4" t="s">
        <v>821</v>
      </c>
      <c r="Q222" s="4" t="s">
        <v>83</v>
      </c>
      <c r="R222" s="4" t="s">
        <v>822</v>
      </c>
      <c r="S222" s="4" t="s">
        <v>1370</v>
      </c>
      <c r="T222" s="4" t="s">
        <v>1366</v>
      </c>
      <c r="U222" s="4" t="s">
        <v>1346</v>
      </c>
      <c r="V222" s="4"/>
      <c r="W222" s="4"/>
      <c r="X222" s="5" t="s">
        <v>1371</v>
      </c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5" t="s">
        <v>198</v>
      </c>
      <c r="AK222" s="4" t="s">
        <v>425</v>
      </c>
      <c r="AL222" s="4" t="s">
        <v>90</v>
      </c>
      <c r="AM222" s="4"/>
      <c r="AN222" s="4"/>
      <c r="AO222" s="4" t="s">
        <v>1339</v>
      </c>
      <c r="AP222" s="4" t="s">
        <v>1372</v>
      </c>
      <c r="AQ222" s="4"/>
      <c r="AR222" s="4"/>
      <c r="AS222" s="4" t="s">
        <v>90</v>
      </c>
      <c r="AT222" s="4" t="s">
        <v>425</v>
      </c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 t="s">
        <v>90</v>
      </c>
      <c r="BG222" s="4"/>
      <c r="BH222" s="4"/>
      <c r="BI222" s="4"/>
      <c r="BJ222" s="4"/>
      <c r="BK222" s="4"/>
      <c r="BL222" s="4"/>
      <c r="BM222" s="4"/>
      <c r="BN222" s="4"/>
      <c r="BO222" s="4"/>
    </row>
    <row r="223" customFormat="false" ht="12.75" hidden="true" customHeight="false" outlineLevel="0" collapsed="false">
      <c r="A223" s="4" t="s">
        <v>1373</v>
      </c>
      <c r="B223" s="4" t="s">
        <v>1374</v>
      </c>
      <c r="C223" s="4" t="s">
        <v>1375</v>
      </c>
      <c r="D223" s="5" t="s">
        <v>72</v>
      </c>
      <c r="E223" s="5" t="s">
        <v>73</v>
      </c>
      <c r="F223" s="5" t="s">
        <v>307</v>
      </c>
      <c r="G223" s="5" t="s">
        <v>75</v>
      </c>
      <c r="H223" s="5" t="s">
        <v>365</v>
      </c>
      <c r="I223" s="5" t="s">
        <v>421</v>
      </c>
      <c r="J223" s="5" t="s">
        <v>78</v>
      </c>
      <c r="K223" s="4"/>
      <c r="L223" s="4"/>
      <c r="M223" s="4" t="s">
        <v>79</v>
      </c>
      <c r="N223" s="5" t="s">
        <v>1376</v>
      </c>
      <c r="O223" s="4" t="s">
        <v>1377</v>
      </c>
      <c r="P223" s="4" t="s">
        <v>1378</v>
      </c>
      <c r="Q223" s="4" t="s">
        <v>83</v>
      </c>
      <c r="R223" s="4" t="s">
        <v>1379</v>
      </c>
      <c r="S223" s="4" t="s">
        <v>1380</v>
      </c>
      <c r="T223" s="4" t="s">
        <v>1374</v>
      </c>
      <c r="U223" s="4" t="s">
        <v>138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5" t="s">
        <v>198</v>
      </c>
      <c r="AK223" s="4" t="s">
        <v>1382</v>
      </c>
      <c r="AL223" s="4" t="s">
        <v>90</v>
      </c>
      <c r="AM223" s="5" t="s">
        <v>200</v>
      </c>
      <c r="AN223" s="4" t="s">
        <v>1383</v>
      </c>
      <c r="AO223" s="4" t="s">
        <v>1339</v>
      </c>
      <c r="AP223" s="4" t="s">
        <v>1384</v>
      </c>
      <c r="AQ223" s="4"/>
      <c r="AR223" s="4"/>
      <c r="AS223" s="4" t="s">
        <v>90</v>
      </c>
      <c r="AT223" s="4" t="s">
        <v>1382</v>
      </c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 t="s">
        <v>90</v>
      </c>
      <c r="BG223" s="4"/>
      <c r="BH223" s="4"/>
      <c r="BI223" s="4"/>
      <c r="BJ223" s="4"/>
      <c r="BK223" s="4"/>
      <c r="BL223" s="4"/>
      <c r="BM223" s="4"/>
      <c r="BN223" s="4"/>
      <c r="BO223" s="4"/>
    </row>
    <row r="224" customFormat="false" ht="12.75" hidden="true" customHeight="false" outlineLevel="0" collapsed="false">
      <c r="A224" s="4" t="s">
        <v>1385</v>
      </c>
      <c r="B224" s="4" t="s">
        <v>1374</v>
      </c>
      <c r="C224" s="4" t="s">
        <v>1386</v>
      </c>
      <c r="D224" s="5" t="s">
        <v>72</v>
      </c>
      <c r="E224" s="5" t="s">
        <v>73</v>
      </c>
      <c r="F224" s="5" t="s">
        <v>1022</v>
      </c>
      <c r="G224" s="5" t="s">
        <v>75</v>
      </c>
      <c r="H224" s="5" t="s">
        <v>365</v>
      </c>
      <c r="I224" s="5" t="s">
        <v>77</v>
      </c>
      <c r="J224" s="5" t="s">
        <v>78</v>
      </c>
      <c r="K224" s="4"/>
      <c r="L224" s="4"/>
      <c r="M224" s="4" t="s">
        <v>79</v>
      </c>
      <c r="N224" s="5" t="s">
        <v>1387</v>
      </c>
      <c r="O224" s="4" t="s">
        <v>137</v>
      </c>
      <c r="P224" s="4" t="s">
        <v>1388</v>
      </c>
      <c r="Q224" s="4" t="s">
        <v>83</v>
      </c>
      <c r="R224" s="4" t="s">
        <v>1389</v>
      </c>
      <c r="S224" s="4" t="s">
        <v>1390</v>
      </c>
      <c r="T224" s="4" t="s">
        <v>1374</v>
      </c>
      <c r="U224" s="4" t="s">
        <v>1381</v>
      </c>
      <c r="V224" s="4"/>
      <c r="W224" s="4"/>
      <c r="X224" s="5" t="s">
        <v>1027</v>
      </c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5" t="s">
        <v>198</v>
      </c>
      <c r="AK224" s="4" t="s">
        <v>143</v>
      </c>
      <c r="AL224" s="4" t="s">
        <v>90</v>
      </c>
      <c r="AM224" s="5" t="s">
        <v>200</v>
      </c>
      <c r="AN224" s="4" t="s">
        <v>1391</v>
      </c>
      <c r="AO224" s="4" t="s">
        <v>1361</v>
      </c>
      <c r="AP224" s="4" t="s">
        <v>1392</v>
      </c>
      <c r="AQ224" s="4"/>
      <c r="AR224" s="4"/>
      <c r="AS224" s="4" t="s">
        <v>90</v>
      </c>
      <c r="AT224" s="4" t="s">
        <v>143</v>
      </c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 t="s">
        <v>90</v>
      </c>
      <c r="BG224" s="4"/>
      <c r="BH224" s="4"/>
      <c r="BI224" s="4"/>
      <c r="BJ224" s="4"/>
      <c r="BK224" s="4"/>
      <c r="BL224" s="4"/>
      <c r="BM224" s="4"/>
      <c r="BN224" s="4"/>
      <c r="BO224" s="4"/>
    </row>
    <row r="225" customFormat="false" ht="12.75" hidden="true" customHeight="false" outlineLevel="0" collapsed="false">
      <c r="A225" s="4" t="s">
        <v>1393</v>
      </c>
      <c r="B225" s="4" t="s">
        <v>1394</v>
      </c>
      <c r="C225" s="4" t="s">
        <v>1395</v>
      </c>
      <c r="D225" s="5" t="s">
        <v>72</v>
      </c>
      <c r="E225" s="5" t="s">
        <v>73</v>
      </c>
      <c r="F225" s="5" t="s">
        <v>315</v>
      </c>
      <c r="G225" s="5" t="s">
        <v>75</v>
      </c>
      <c r="H225" s="5" t="s">
        <v>365</v>
      </c>
      <c r="I225" s="5" t="s">
        <v>77</v>
      </c>
      <c r="J225" s="5" t="s">
        <v>78</v>
      </c>
      <c r="K225" s="4"/>
      <c r="L225" s="4"/>
      <c r="M225" s="4" t="s">
        <v>79</v>
      </c>
      <c r="N225" s="5" t="s">
        <v>1396</v>
      </c>
      <c r="O225" s="4" t="s">
        <v>137</v>
      </c>
      <c r="P225" s="4" t="s">
        <v>1343</v>
      </c>
      <c r="Q225" s="4" t="s">
        <v>83</v>
      </c>
      <c r="R225" s="4" t="s">
        <v>1344</v>
      </c>
      <c r="S225" s="4" t="s">
        <v>1397</v>
      </c>
      <c r="T225" s="4" t="s">
        <v>1394</v>
      </c>
      <c r="U225" s="4" t="s">
        <v>1398</v>
      </c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5" t="s">
        <v>198</v>
      </c>
      <c r="AK225" s="4" t="s">
        <v>143</v>
      </c>
      <c r="AL225" s="4" t="s">
        <v>90</v>
      </c>
      <c r="AM225" s="5" t="s">
        <v>200</v>
      </c>
      <c r="AN225" s="4" t="s">
        <v>1399</v>
      </c>
      <c r="AO225" s="4" t="s">
        <v>1374</v>
      </c>
      <c r="AP225" s="4" t="s">
        <v>1400</v>
      </c>
      <c r="AQ225" s="4"/>
      <c r="AR225" s="4"/>
      <c r="AS225" s="4" t="s">
        <v>90</v>
      </c>
      <c r="AT225" s="4" t="s">
        <v>143</v>
      </c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 t="s">
        <v>90</v>
      </c>
      <c r="BG225" s="4"/>
      <c r="BH225" s="4"/>
      <c r="BI225" s="4"/>
      <c r="BJ225" s="4"/>
      <c r="BK225" s="4"/>
      <c r="BL225" s="4"/>
      <c r="BM225" s="4"/>
      <c r="BN225" s="4"/>
      <c r="BO225" s="4"/>
    </row>
    <row r="226" customFormat="false" ht="12.75" hidden="true" customHeight="false" outlineLevel="0" collapsed="false">
      <c r="A226" s="4" t="s">
        <v>1401</v>
      </c>
      <c r="B226" s="4" t="s">
        <v>1394</v>
      </c>
      <c r="C226" s="4" t="s">
        <v>1402</v>
      </c>
      <c r="D226" s="5" t="s">
        <v>72</v>
      </c>
      <c r="E226" s="5" t="s">
        <v>73</v>
      </c>
      <c r="F226" s="5" t="s">
        <v>307</v>
      </c>
      <c r="G226" s="5" t="s">
        <v>75</v>
      </c>
      <c r="H226" s="5" t="s">
        <v>365</v>
      </c>
      <c r="I226" s="5" t="s">
        <v>77</v>
      </c>
      <c r="J226" s="5" t="s">
        <v>78</v>
      </c>
      <c r="K226" s="4"/>
      <c r="L226" s="4"/>
      <c r="M226" s="4" t="s">
        <v>79</v>
      </c>
      <c r="N226" s="5" t="s">
        <v>1403</v>
      </c>
      <c r="O226" s="4" t="s">
        <v>370</v>
      </c>
      <c r="P226" s="4" t="s">
        <v>621</v>
      </c>
      <c r="Q226" s="4" t="s">
        <v>83</v>
      </c>
      <c r="R226" s="4" t="s">
        <v>622</v>
      </c>
      <c r="S226" s="4" t="s">
        <v>1237</v>
      </c>
      <c r="T226" s="4" t="s">
        <v>1394</v>
      </c>
      <c r="U226" s="4" t="s">
        <v>1404</v>
      </c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 t="s">
        <v>90</v>
      </c>
      <c r="AL226" s="4" t="s">
        <v>378</v>
      </c>
      <c r="AM226" s="4"/>
      <c r="AN226" s="4"/>
      <c r="AO226" s="4"/>
      <c r="AP226" s="4"/>
      <c r="AQ226" s="4"/>
      <c r="AR226" s="4"/>
      <c r="AS226" s="4" t="s">
        <v>90</v>
      </c>
      <c r="AT226" s="4" t="s">
        <v>378</v>
      </c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 t="s">
        <v>90</v>
      </c>
      <c r="BG226" s="4"/>
      <c r="BH226" s="4"/>
      <c r="BI226" s="4"/>
      <c r="BJ226" s="4"/>
      <c r="BK226" s="4"/>
      <c r="BL226" s="4"/>
      <c r="BM226" s="4"/>
      <c r="BN226" s="4"/>
      <c r="BO226" s="4"/>
    </row>
    <row r="227" customFormat="false" ht="12.75" hidden="true" customHeight="false" outlineLevel="0" collapsed="false">
      <c r="A227" s="4" t="s">
        <v>1405</v>
      </c>
      <c r="B227" s="4" t="s">
        <v>1406</v>
      </c>
      <c r="C227" s="4" t="s">
        <v>1407</v>
      </c>
      <c r="D227" s="5" t="s">
        <v>72</v>
      </c>
      <c r="E227" s="5" t="s">
        <v>73</v>
      </c>
      <c r="F227" s="5" t="s">
        <v>315</v>
      </c>
      <c r="G227" s="5" t="s">
        <v>75</v>
      </c>
      <c r="H227" s="5" t="s">
        <v>365</v>
      </c>
      <c r="I227" s="5" t="s">
        <v>77</v>
      </c>
      <c r="J227" s="5" t="s">
        <v>78</v>
      </c>
      <c r="K227" s="4"/>
      <c r="L227" s="4"/>
      <c r="M227" s="4" t="s">
        <v>79</v>
      </c>
      <c r="N227" s="5" t="s">
        <v>1408</v>
      </c>
      <c r="O227" s="4" t="s">
        <v>116</v>
      </c>
      <c r="P227" s="4" t="s">
        <v>734</v>
      </c>
      <c r="Q227" s="4" t="s">
        <v>83</v>
      </c>
      <c r="R227" s="4" t="s">
        <v>735</v>
      </c>
      <c r="S227" s="4" t="s">
        <v>1409</v>
      </c>
      <c r="T227" s="4" t="s">
        <v>1406</v>
      </c>
      <c r="U227" s="4" t="s">
        <v>1398</v>
      </c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 t="s">
        <v>90</v>
      </c>
      <c r="AL227" s="4" t="s">
        <v>122</v>
      </c>
      <c r="AM227" s="4"/>
      <c r="AN227" s="4"/>
      <c r="AO227" s="4"/>
      <c r="AP227" s="4"/>
      <c r="AQ227" s="4"/>
      <c r="AR227" s="4"/>
      <c r="AS227" s="4" t="s">
        <v>90</v>
      </c>
      <c r="AT227" s="4" t="s">
        <v>122</v>
      </c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 t="s">
        <v>90</v>
      </c>
      <c r="BG227" s="4"/>
      <c r="BH227" s="4"/>
      <c r="BI227" s="4"/>
      <c r="BJ227" s="4"/>
      <c r="BK227" s="4"/>
      <c r="BL227" s="4"/>
      <c r="BM227" s="4"/>
      <c r="BN227" s="4"/>
      <c r="BO227" s="4"/>
    </row>
    <row r="228" customFormat="false" ht="12.75" hidden="true" customHeight="false" outlineLevel="0" collapsed="false">
      <c r="A228" s="4" t="s">
        <v>1410</v>
      </c>
      <c r="B228" s="4" t="s">
        <v>1406</v>
      </c>
      <c r="C228" s="4" t="s">
        <v>1407</v>
      </c>
      <c r="D228" s="5" t="s">
        <v>72</v>
      </c>
      <c r="E228" s="5" t="s">
        <v>73</v>
      </c>
      <c r="F228" s="5" t="s">
        <v>315</v>
      </c>
      <c r="G228" s="5" t="s">
        <v>75</v>
      </c>
      <c r="H228" s="5" t="s">
        <v>365</v>
      </c>
      <c r="I228" s="5" t="s">
        <v>77</v>
      </c>
      <c r="J228" s="5" t="s">
        <v>78</v>
      </c>
      <c r="K228" s="4"/>
      <c r="L228" s="4"/>
      <c r="M228" s="4" t="s">
        <v>102</v>
      </c>
      <c r="N228" s="5" t="s">
        <v>1411</v>
      </c>
      <c r="O228" s="4" t="s">
        <v>137</v>
      </c>
      <c r="P228" s="4" t="s">
        <v>845</v>
      </c>
      <c r="Q228" s="4" t="s">
        <v>83</v>
      </c>
      <c r="R228" s="4" t="s">
        <v>741</v>
      </c>
      <c r="S228" s="4" t="s">
        <v>846</v>
      </c>
      <c r="T228" s="4" t="s">
        <v>1406</v>
      </c>
      <c r="U228" s="4" t="s">
        <v>1398</v>
      </c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 t="s">
        <v>90</v>
      </c>
      <c r="AL228" s="4" t="s">
        <v>143</v>
      </c>
      <c r="AM228" s="4"/>
      <c r="AN228" s="4"/>
      <c r="AO228" s="4"/>
      <c r="AP228" s="4"/>
      <c r="AQ228" s="4"/>
      <c r="AR228" s="4"/>
      <c r="AS228" s="4" t="s">
        <v>90</v>
      </c>
      <c r="AT228" s="4" t="s">
        <v>143</v>
      </c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 t="s">
        <v>90</v>
      </c>
      <c r="BG228" s="4"/>
      <c r="BH228" s="4"/>
      <c r="BI228" s="4"/>
      <c r="BJ228" s="4"/>
      <c r="BK228" s="4"/>
      <c r="BL228" s="4"/>
      <c r="BM228" s="4"/>
      <c r="BN228" s="4"/>
      <c r="BO228" s="4"/>
    </row>
    <row r="229" customFormat="false" ht="12.75" hidden="true" customHeight="false" outlineLevel="0" collapsed="false">
      <c r="A229" s="4" t="s">
        <v>1412</v>
      </c>
      <c r="B229" s="4" t="s">
        <v>1406</v>
      </c>
      <c r="C229" s="4" t="s">
        <v>1413</v>
      </c>
      <c r="D229" s="5" t="s">
        <v>72</v>
      </c>
      <c r="E229" s="5" t="s">
        <v>73</v>
      </c>
      <c r="F229" s="5" t="s">
        <v>112</v>
      </c>
      <c r="G229" s="5" t="s">
        <v>75</v>
      </c>
      <c r="H229" s="5" t="s">
        <v>365</v>
      </c>
      <c r="I229" s="4" t="s">
        <v>114</v>
      </c>
      <c r="J229" s="5" t="s">
        <v>78</v>
      </c>
      <c r="K229" s="4"/>
      <c r="L229" s="4"/>
      <c r="M229" s="4" t="s">
        <v>79</v>
      </c>
      <c r="N229" s="4" t="s">
        <v>1414</v>
      </c>
      <c r="O229" s="4" t="s">
        <v>137</v>
      </c>
      <c r="P229" s="4" t="s">
        <v>1415</v>
      </c>
      <c r="Q229" s="4" t="s">
        <v>83</v>
      </c>
      <c r="R229" s="4" t="s">
        <v>1416</v>
      </c>
      <c r="S229" s="4" t="s">
        <v>1417</v>
      </c>
      <c r="T229" s="4" t="s">
        <v>1406</v>
      </c>
      <c r="U229" s="4" t="s">
        <v>1398</v>
      </c>
      <c r="V229" s="4"/>
      <c r="W229" s="4"/>
      <c r="X229" s="5" t="s">
        <v>121</v>
      </c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 t="s">
        <v>90</v>
      </c>
      <c r="AL229" s="4" t="s">
        <v>143</v>
      </c>
      <c r="AM229" s="4"/>
      <c r="AN229" s="4"/>
      <c r="AO229" s="4"/>
      <c r="AP229" s="4"/>
      <c r="AQ229" s="4"/>
      <c r="AR229" s="4"/>
      <c r="AS229" s="4" t="s">
        <v>90</v>
      </c>
      <c r="AT229" s="4" t="s">
        <v>143</v>
      </c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 t="s">
        <v>90</v>
      </c>
      <c r="BG229" s="4"/>
      <c r="BH229" s="4"/>
      <c r="BI229" s="4"/>
      <c r="BJ229" s="4"/>
      <c r="BK229" s="4"/>
      <c r="BL229" s="4"/>
      <c r="BM229" s="4"/>
      <c r="BN229" s="4"/>
      <c r="BO229" s="4"/>
    </row>
  </sheetData>
  <autoFilter ref="A3:BO229"/>
  <mergeCells count="2">
    <mergeCell ref="A1:BO1"/>
    <mergeCell ref="A2:B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9"/>
    <col collapsed="false" customWidth="true" hidden="false" outlineLevel="0" max="6" min="6" style="0" width="27.25"/>
    <col collapsed="false" customWidth="true" hidden="false" outlineLevel="0" max="7" min="7" style="0" width="44.58"/>
    <col collapsed="false" customWidth="true" hidden="false" outlineLevel="0" max="8" min="8" style="0" width="11.85"/>
    <col collapsed="false" customWidth="true" hidden="false" outlineLevel="0" max="9" min="9" style="0" width="11.92"/>
    <col collapsed="false" customWidth="true" hidden="false" outlineLevel="0" max="10" min="10" style="0" width="8.66"/>
    <col collapsed="false" customWidth="true" hidden="false" outlineLevel="0" max="18" min="11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1418</v>
      </c>
      <c r="M3" s="3" t="s">
        <v>1419</v>
      </c>
      <c r="N3" s="3" t="s">
        <v>1419</v>
      </c>
      <c r="O3" s="3" t="s">
        <v>20</v>
      </c>
      <c r="P3" s="3" t="s">
        <v>1420</v>
      </c>
      <c r="Q3" s="3" t="s">
        <v>1421</v>
      </c>
      <c r="R3" s="3" t="s">
        <v>21</v>
      </c>
      <c r="S3" s="3" t="s">
        <v>22</v>
      </c>
      <c r="T3" s="3" t="s">
        <v>23</v>
      </c>
      <c r="U3" s="3" t="s">
        <v>24</v>
      </c>
      <c r="V3" s="3" t="s">
        <v>25</v>
      </c>
      <c r="W3" s="3" t="s">
        <v>26</v>
      </c>
      <c r="X3" s="3" t="s">
        <v>27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2</v>
      </c>
      <c r="AD3" s="3" t="s">
        <v>33</v>
      </c>
      <c r="AE3" s="3" t="s">
        <v>34</v>
      </c>
      <c r="AF3" s="3" t="s">
        <v>35</v>
      </c>
      <c r="AG3" s="3" t="s">
        <v>36</v>
      </c>
      <c r="AH3" s="3" t="s">
        <v>37</v>
      </c>
      <c r="AI3" s="3" t="s">
        <v>38</v>
      </c>
      <c r="AJ3" s="3" t="s">
        <v>39</v>
      </c>
      <c r="AK3" s="3" t="s">
        <v>40</v>
      </c>
      <c r="AL3" s="3" t="s">
        <v>41</v>
      </c>
      <c r="AM3" s="3" t="s">
        <v>42</v>
      </c>
      <c r="AN3" s="3" t="s">
        <v>43</v>
      </c>
      <c r="AO3" s="3" t="s">
        <v>44</v>
      </c>
      <c r="AP3" s="3" t="s">
        <v>45</v>
      </c>
      <c r="AQ3" s="3" t="s">
        <v>46</v>
      </c>
      <c r="AR3" s="3" t="s">
        <v>47</v>
      </c>
      <c r="AS3" s="3" t="s">
        <v>48</v>
      </c>
      <c r="AT3" s="3" t="s">
        <v>49</v>
      </c>
      <c r="AU3" s="3" t="s">
        <v>50</v>
      </c>
      <c r="AV3" s="3" t="s">
        <v>51</v>
      </c>
      <c r="AW3" s="3" t="s">
        <v>52</v>
      </c>
      <c r="AX3" s="3" t="s">
        <v>53</v>
      </c>
      <c r="AY3" s="3" t="s">
        <v>54</v>
      </c>
      <c r="AZ3" s="3" t="s">
        <v>55</v>
      </c>
      <c r="BA3" s="3" t="s">
        <v>56</v>
      </c>
      <c r="BB3" s="3" t="s">
        <v>57</v>
      </c>
      <c r="BC3" s="3" t="s">
        <v>58</v>
      </c>
      <c r="BD3" s="3" t="s">
        <v>59</v>
      </c>
      <c r="BE3" s="3" t="s">
        <v>60</v>
      </c>
      <c r="BF3" s="3" t="s">
        <v>61</v>
      </c>
      <c r="BG3" s="3" t="s">
        <v>62</v>
      </c>
      <c r="BH3" s="3" t="s">
        <v>63</v>
      </c>
      <c r="BI3" s="3" t="s">
        <v>64</v>
      </c>
      <c r="BJ3" s="3" t="s">
        <v>65</v>
      </c>
      <c r="BK3" s="3" t="s">
        <v>66</v>
      </c>
      <c r="BL3" s="3" t="s">
        <v>67</v>
      </c>
      <c r="BM3" s="3" t="s">
        <v>68</v>
      </c>
    </row>
    <row r="4" customFormat="false" ht="12.75" hidden="true" customHeight="false" outlineLevel="0" collapsed="false">
      <c r="A4" s="4" t="s">
        <v>92</v>
      </c>
      <c r="B4" s="4" t="s">
        <v>70</v>
      </c>
      <c r="C4" s="4" t="s">
        <v>93</v>
      </c>
      <c r="D4" s="5" t="s">
        <v>72</v>
      </c>
      <c r="E4" s="5" t="s">
        <v>73</v>
      </c>
      <c r="F4" s="5" t="s">
        <v>94</v>
      </c>
      <c r="G4" s="5" t="s">
        <v>95</v>
      </c>
      <c r="H4" s="6" t="n">
        <v>8</v>
      </c>
      <c r="I4" s="6" t="n">
        <v>3141.59292035</v>
      </c>
      <c r="J4" s="7" t="n">
        <v>0.13</v>
      </c>
      <c r="K4" s="6" t="n">
        <v>3549.999977</v>
      </c>
      <c r="L4" s="6"/>
      <c r="M4" s="6"/>
      <c r="N4" s="6"/>
      <c r="O4" s="6" t="n">
        <v>28400</v>
      </c>
      <c r="P4" s="6"/>
      <c r="Q4" s="6"/>
      <c r="R4" s="4" t="s">
        <v>70</v>
      </c>
      <c r="S4" s="4" t="s">
        <v>99</v>
      </c>
      <c r="T4" s="4"/>
      <c r="U4" s="4"/>
      <c r="V4" s="4"/>
      <c r="W4" s="5" t="s">
        <v>100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90</v>
      </c>
      <c r="AJ4" s="4" t="s">
        <v>91</v>
      </c>
      <c r="AK4" s="4"/>
      <c r="AL4" s="4"/>
      <c r="AM4" s="4"/>
      <c r="AN4" s="4"/>
      <c r="AO4" s="4"/>
      <c r="AP4" s="4"/>
      <c r="AQ4" s="4" t="s">
        <v>90</v>
      </c>
      <c r="AR4" s="4" t="s">
        <v>91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 t="s">
        <v>90</v>
      </c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true" customHeight="false" outlineLevel="0" collapsed="false">
      <c r="A5" s="4" t="s">
        <v>101</v>
      </c>
      <c r="B5" s="4" t="s">
        <v>70</v>
      </c>
      <c r="C5" s="4" t="s">
        <v>93</v>
      </c>
      <c r="D5" s="5" t="s">
        <v>72</v>
      </c>
      <c r="E5" s="5" t="s">
        <v>73</v>
      </c>
      <c r="F5" s="5" t="s">
        <v>94</v>
      </c>
      <c r="G5" s="5" t="s">
        <v>103</v>
      </c>
      <c r="H5" s="6" t="n">
        <v>12</v>
      </c>
      <c r="I5" s="6" t="n">
        <v>2522.12389381</v>
      </c>
      <c r="J5" s="7" t="n">
        <v>0.13</v>
      </c>
      <c r="K5" s="6" t="n">
        <v>2850.000007</v>
      </c>
      <c r="L5" s="6"/>
      <c r="M5" s="6"/>
      <c r="N5" s="6"/>
      <c r="O5" s="6" t="n">
        <v>34200</v>
      </c>
      <c r="P5" s="6"/>
      <c r="Q5" s="6"/>
      <c r="R5" s="4" t="s">
        <v>70</v>
      </c>
      <c r="S5" s="4" t="s">
        <v>99</v>
      </c>
      <c r="T5" s="4"/>
      <c r="U5" s="4"/>
      <c r="V5" s="4"/>
      <c r="W5" s="5" t="s">
        <v>100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s">
        <v>90</v>
      </c>
      <c r="AJ5" s="4" t="s">
        <v>108</v>
      </c>
      <c r="AK5" s="4"/>
      <c r="AL5" s="4"/>
      <c r="AM5" s="4"/>
      <c r="AN5" s="4"/>
      <c r="AO5" s="4"/>
      <c r="AP5" s="4"/>
      <c r="AQ5" s="4" t="s">
        <v>90</v>
      </c>
      <c r="AR5" s="4" t="s">
        <v>108</v>
      </c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 t="s">
        <v>90</v>
      </c>
      <c r="BE5" s="4"/>
      <c r="BF5" s="4"/>
      <c r="BG5" s="4"/>
      <c r="BH5" s="4"/>
      <c r="BI5" s="4"/>
      <c r="BJ5" s="4"/>
      <c r="BK5" s="4"/>
      <c r="BL5" s="4"/>
      <c r="BM5" s="4"/>
    </row>
    <row r="6" customFormat="false" ht="12.75" hidden="true" customHeight="false" outlineLevel="0" collapsed="false">
      <c r="A6" s="4" t="s">
        <v>144</v>
      </c>
      <c r="B6" s="4" t="s">
        <v>133</v>
      </c>
      <c r="C6" s="4" t="s">
        <v>145</v>
      </c>
      <c r="D6" s="5" t="s">
        <v>72</v>
      </c>
      <c r="E6" s="5" t="s">
        <v>73</v>
      </c>
      <c r="F6" s="5" t="s">
        <v>146</v>
      </c>
      <c r="G6" s="5" t="s">
        <v>147</v>
      </c>
      <c r="H6" s="6" t="n">
        <v>1</v>
      </c>
      <c r="I6" s="6" t="n">
        <v>1743.362832</v>
      </c>
      <c r="J6" s="7" t="n">
        <v>0.13</v>
      </c>
      <c r="K6" s="6" t="n">
        <v>1969.999964</v>
      </c>
      <c r="L6" s="6"/>
      <c r="M6" s="6"/>
      <c r="N6" s="6"/>
      <c r="O6" s="6" t="n">
        <v>1970</v>
      </c>
      <c r="P6" s="6"/>
      <c r="Q6" s="6"/>
      <c r="R6" s="4" t="s">
        <v>133</v>
      </c>
      <c r="S6" s="4" t="s">
        <v>141</v>
      </c>
      <c r="T6" s="4"/>
      <c r="U6" s="4"/>
      <c r="V6" s="5" t="s">
        <v>151</v>
      </c>
      <c r="W6" s="5" t="s">
        <v>152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 t="s">
        <v>90</v>
      </c>
      <c r="AJ6" s="4" t="s">
        <v>143</v>
      </c>
      <c r="AK6" s="4"/>
      <c r="AL6" s="4"/>
      <c r="AM6" s="4"/>
      <c r="AN6" s="4"/>
      <c r="AO6" s="4"/>
      <c r="AP6" s="4"/>
      <c r="AQ6" s="4" t="s">
        <v>90</v>
      </c>
      <c r="AR6" s="4" t="s">
        <v>143</v>
      </c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 t="s">
        <v>90</v>
      </c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true" customHeight="false" outlineLevel="0" collapsed="false">
      <c r="A7" s="4" t="s">
        <v>153</v>
      </c>
      <c r="B7" s="4" t="s">
        <v>133</v>
      </c>
      <c r="C7" s="4" t="s">
        <v>145</v>
      </c>
      <c r="D7" s="5" t="s">
        <v>72</v>
      </c>
      <c r="E7" s="5" t="s">
        <v>73</v>
      </c>
      <c r="F7" s="5" t="s">
        <v>146</v>
      </c>
      <c r="G7" s="5" t="s">
        <v>154</v>
      </c>
      <c r="H7" s="6" t="n">
        <v>1</v>
      </c>
      <c r="I7" s="6" t="n">
        <v>309.73451327</v>
      </c>
      <c r="J7" s="7" t="n">
        <v>0.13</v>
      </c>
      <c r="K7" s="6" t="n">
        <v>349.999985</v>
      </c>
      <c r="L7" s="6"/>
      <c r="M7" s="6" t="n">
        <f aca="false">L7/1.13</f>
        <v>0</v>
      </c>
      <c r="N7" s="6" t="n">
        <f aca="false">M7*H7</f>
        <v>0</v>
      </c>
      <c r="O7" s="6" t="n">
        <v>350</v>
      </c>
      <c r="P7" s="6" t="n">
        <f aca="false">O7/1.13</f>
        <v>309.734513274336</v>
      </c>
      <c r="Q7" s="6"/>
      <c r="R7" s="4" t="s">
        <v>133</v>
      </c>
      <c r="S7" s="4" t="s">
        <v>141</v>
      </c>
      <c r="T7" s="4"/>
      <c r="U7" s="4"/>
      <c r="V7" s="5" t="s">
        <v>151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s">
        <v>90</v>
      </c>
      <c r="AJ7" s="4" t="s">
        <v>143</v>
      </c>
      <c r="AK7" s="4"/>
      <c r="AL7" s="4"/>
      <c r="AM7" s="4"/>
      <c r="AN7" s="4"/>
      <c r="AO7" s="4"/>
      <c r="AP7" s="4"/>
      <c r="AQ7" s="4" t="s">
        <v>90</v>
      </c>
      <c r="AR7" s="4" t="s">
        <v>143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 t="s">
        <v>90</v>
      </c>
      <c r="BE7" s="4"/>
      <c r="BF7" s="4"/>
      <c r="BG7" s="4"/>
      <c r="BH7" s="4"/>
      <c r="BI7" s="4"/>
      <c r="BJ7" s="4"/>
      <c r="BK7" s="4"/>
      <c r="BL7" s="4"/>
      <c r="BM7" s="4"/>
    </row>
    <row r="8" customFormat="false" ht="12.75" hidden="false" customHeight="false" outlineLevel="0" collapsed="false">
      <c r="A8" s="4" t="s">
        <v>487</v>
      </c>
      <c r="B8" s="4" t="s">
        <v>461</v>
      </c>
      <c r="C8" s="4" t="s">
        <v>488</v>
      </c>
      <c r="D8" s="5" t="s">
        <v>72</v>
      </c>
      <c r="E8" s="5" t="s">
        <v>73</v>
      </c>
      <c r="F8" s="5" t="s">
        <v>146</v>
      </c>
      <c r="G8" s="5" t="s">
        <v>489</v>
      </c>
      <c r="H8" s="6" t="n">
        <v>5</v>
      </c>
      <c r="I8" s="6" t="n">
        <v>1415.929204</v>
      </c>
      <c r="J8" s="7" t="n">
        <v>0.13</v>
      </c>
      <c r="K8" s="6" t="n">
        <v>1599.999996</v>
      </c>
      <c r="L8" s="6" t="n">
        <v>1150</v>
      </c>
      <c r="M8" s="6" t="n">
        <f aca="false">L8/1.13</f>
        <v>1017.69911504425</v>
      </c>
      <c r="N8" s="6" t="n">
        <f aca="false">M8*H8</f>
        <v>5088.49557522124</v>
      </c>
      <c r="O8" s="6" t="n">
        <v>8000</v>
      </c>
      <c r="P8" s="6" t="n">
        <f aca="false">O8/1.13</f>
        <v>7079.64601769912</v>
      </c>
      <c r="Q8" s="6" t="n">
        <f aca="false">(P8-N8)*0.3</f>
        <v>597.345132743363</v>
      </c>
      <c r="R8" s="4" t="s">
        <v>461</v>
      </c>
      <c r="S8" s="4" t="s">
        <v>468</v>
      </c>
      <c r="T8" s="4"/>
      <c r="U8" s="4"/>
      <c r="V8" s="5" t="s">
        <v>492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s">
        <v>198</v>
      </c>
      <c r="AI8" s="4" t="s">
        <v>122</v>
      </c>
      <c r="AJ8" s="4" t="s">
        <v>378</v>
      </c>
      <c r="AK8" s="5" t="s">
        <v>200</v>
      </c>
      <c r="AL8" s="4" t="s">
        <v>493</v>
      </c>
      <c r="AM8" s="4" t="s">
        <v>451</v>
      </c>
      <c r="AN8" s="4" t="s">
        <v>494</v>
      </c>
      <c r="AO8" s="4"/>
      <c r="AP8" s="4"/>
      <c r="AQ8" s="4" t="s">
        <v>90</v>
      </c>
      <c r="AR8" s="4" t="s">
        <v>324</v>
      </c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 t="s">
        <v>90</v>
      </c>
      <c r="BE8" s="4"/>
      <c r="BF8" s="4"/>
      <c r="BG8" s="4"/>
      <c r="BH8" s="4"/>
      <c r="BI8" s="4"/>
      <c r="BJ8" s="4"/>
      <c r="BK8" s="4"/>
      <c r="BL8" s="4"/>
      <c r="BM8" s="4"/>
    </row>
    <row r="9" customFormat="false" ht="12.75" hidden="false" customHeight="false" outlineLevel="0" collapsed="false">
      <c r="A9" s="4" t="s">
        <v>529</v>
      </c>
      <c r="B9" s="4" t="s">
        <v>502</v>
      </c>
      <c r="C9" s="4" t="s">
        <v>530</v>
      </c>
      <c r="D9" s="5" t="s">
        <v>72</v>
      </c>
      <c r="E9" s="5" t="s">
        <v>73</v>
      </c>
      <c r="F9" s="5" t="s">
        <v>531</v>
      </c>
      <c r="G9" s="5" t="s">
        <v>532</v>
      </c>
      <c r="H9" s="6" t="n">
        <v>2</v>
      </c>
      <c r="I9" s="6" t="n">
        <v>4247.78761062</v>
      </c>
      <c r="J9" s="7" t="n">
        <v>0.13</v>
      </c>
      <c r="K9" s="6" t="n">
        <v>4799.999988</v>
      </c>
      <c r="L9" s="6" t="n">
        <v>4100</v>
      </c>
      <c r="M9" s="6" t="n">
        <f aca="false">L9/1.13</f>
        <v>3628.3185840708</v>
      </c>
      <c r="N9" s="6" t="n">
        <f aca="false">M9*H9</f>
        <v>7256.63716814159</v>
      </c>
      <c r="O9" s="6" t="n">
        <v>9600</v>
      </c>
      <c r="P9" s="6" t="n">
        <f aca="false">O9/1.13</f>
        <v>8495.57522123894</v>
      </c>
      <c r="Q9" s="6" t="n">
        <f aca="false">(P9-N9)*0.3</f>
        <v>371.681415929203</v>
      </c>
      <c r="R9" s="4" t="s">
        <v>502</v>
      </c>
      <c r="S9" s="4" t="s">
        <v>373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 t="s">
        <v>90</v>
      </c>
      <c r="AJ9" s="4" t="s">
        <v>122</v>
      </c>
      <c r="AK9" s="4"/>
      <c r="AL9" s="4"/>
      <c r="AM9" s="4"/>
      <c r="AN9" s="4"/>
      <c r="AO9" s="4"/>
      <c r="AP9" s="4"/>
      <c r="AQ9" s="4" t="s">
        <v>90</v>
      </c>
      <c r="AR9" s="4" t="s">
        <v>122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 t="s">
        <v>90</v>
      </c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2.75" hidden="false" customHeight="false" outlineLevel="0" collapsed="false">
      <c r="A10" s="4" t="s">
        <v>536</v>
      </c>
      <c r="B10" s="4" t="s">
        <v>502</v>
      </c>
      <c r="C10" s="4" t="s">
        <v>530</v>
      </c>
      <c r="D10" s="5" t="s">
        <v>72</v>
      </c>
      <c r="E10" s="5" t="s">
        <v>73</v>
      </c>
      <c r="F10" s="5" t="s">
        <v>531</v>
      </c>
      <c r="G10" s="4" t="s">
        <v>537</v>
      </c>
      <c r="H10" s="6" t="n">
        <v>2</v>
      </c>
      <c r="I10" s="6" t="n">
        <v>398.2300885</v>
      </c>
      <c r="J10" s="7" t="n">
        <v>0.13</v>
      </c>
      <c r="K10" s="6" t="n">
        <v>450.000013</v>
      </c>
      <c r="L10" s="6"/>
      <c r="M10" s="6" t="n">
        <f aca="false">L10/1.13</f>
        <v>0</v>
      </c>
      <c r="N10" s="6" t="n">
        <f aca="false">M10*H10</f>
        <v>0</v>
      </c>
      <c r="O10" s="6" t="n">
        <v>900</v>
      </c>
      <c r="P10" s="6"/>
      <c r="Q10" s="6"/>
      <c r="R10" s="4" t="s">
        <v>502</v>
      </c>
      <c r="S10" s="4" t="s">
        <v>3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s">
        <v>90</v>
      </c>
      <c r="AJ10" s="4" t="s">
        <v>122</v>
      </c>
      <c r="AK10" s="4"/>
      <c r="AL10" s="4"/>
      <c r="AM10" s="4"/>
      <c r="AN10" s="4"/>
      <c r="AO10" s="4"/>
      <c r="AP10" s="4"/>
      <c r="AQ10" s="4" t="s">
        <v>90</v>
      </c>
      <c r="AR10" s="4" t="s">
        <v>122</v>
      </c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 t="s">
        <v>90</v>
      </c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12.75" hidden="false" customHeight="false" outlineLevel="0" collapsed="false">
      <c r="A11" s="4" t="s">
        <v>541</v>
      </c>
      <c r="B11" s="4" t="s">
        <v>502</v>
      </c>
      <c r="C11" s="4" t="s">
        <v>530</v>
      </c>
      <c r="D11" s="5" t="s">
        <v>72</v>
      </c>
      <c r="E11" s="5" t="s">
        <v>73</v>
      </c>
      <c r="F11" s="5" t="s">
        <v>531</v>
      </c>
      <c r="G11" s="4" t="s">
        <v>542</v>
      </c>
      <c r="H11" s="6" t="n">
        <v>2</v>
      </c>
      <c r="I11" s="6" t="n">
        <v>292.03539823</v>
      </c>
      <c r="J11" s="7" t="n">
        <v>0.13</v>
      </c>
      <c r="K11" s="6" t="n">
        <v>330.000002</v>
      </c>
      <c r="L11" s="6"/>
      <c r="M11" s="6" t="n">
        <f aca="false">L11/1.13</f>
        <v>0</v>
      </c>
      <c r="N11" s="6" t="n">
        <f aca="false">M11*H11</f>
        <v>0</v>
      </c>
      <c r="O11" s="6" t="n">
        <v>660</v>
      </c>
      <c r="P11" s="6"/>
      <c r="Q11" s="6"/>
      <c r="R11" s="4" t="s">
        <v>502</v>
      </c>
      <c r="S11" s="4" t="s">
        <v>37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 t="s">
        <v>90</v>
      </c>
      <c r="AJ11" s="4" t="s">
        <v>122</v>
      </c>
      <c r="AK11" s="4"/>
      <c r="AL11" s="4"/>
      <c r="AM11" s="4"/>
      <c r="AN11" s="4"/>
      <c r="AO11" s="4"/>
      <c r="AP11" s="4"/>
      <c r="AQ11" s="4" t="s">
        <v>90</v>
      </c>
      <c r="AR11" s="4" t="s">
        <v>122</v>
      </c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 t="s">
        <v>90</v>
      </c>
      <c r="BE11" s="4"/>
      <c r="BF11" s="4"/>
      <c r="BG11" s="4"/>
      <c r="BH11" s="4"/>
      <c r="BI11" s="4"/>
      <c r="BJ11" s="4"/>
      <c r="BK11" s="4"/>
      <c r="BL11" s="4"/>
      <c r="BM11" s="4"/>
    </row>
    <row r="12" customFormat="false" ht="12.75" hidden="false" customHeight="false" outlineLevel="0" collapsed="false">
      <c r="A12" s="4" t="s">
        <v>546</v>
      </c>
      <c r="B12" s="4" t="s">
        <v>502</v>
      </c>
      <c r="C12" s="4" t="s">
        <v>530</v>
      </c>
      <c r="D12" s="5" t="s">
        <v>72</v>
      </c>
      <c r="E12" s="5" t="s">
        <v>73</v>
      </c>
      <c r="F12" s="5" t="s">
        <v>531</v>
      </c>
      <c r="G12" s="4" t="s">
        <v>547</v>
      </c>
      <c r="H12" s="6" t="n">
        <v>1</v>
      </c>
      <c r="I12" s="6" t="n">
        <v>132.74336283</v>
      </c>
      <c r="J12" s="7" t="n">
        <v>0.13</v>
      </c>
      <c r="K12" s="6" t="n">
        <v>150.000042</v>
      </c>
      <c r="L12" s="6"/>
      <c r="M12" s="6" t="n">
        <f aca="false">L12/1.13</f>
        <v>0</v>
      </c>
      <c r="N12" s="6" t="n">
        <f aca="false">M12*H12</f>
        <v>0</v>
      </c>
      <c r="O12" s="6" t="n">
        <v>150</v>
      </c>
      <c r="P12" s="6"/>
      <c r="Q12" s="6"/>
      <c r="R12" s="4" t="s">
        <v>502</v>
      </c>
      <c r="S12" s="4" t="s">
        <v>3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 t="s">
        <v>90</v>
      </c>
      <c r="AJ12" s="4" t="s">
        <v>143</v>
      </c>
      <c r="AK12" s="4"/>
      <c r="AL12" s="4"/>
      <c r="AM12" s="4"/>
      <c r="AN12" s="4"/>
      <c r="AO12" s="4"/>
      <c r="AP12" s="4"/>
      <c r="AQ12" s="4" t="s">
        <v>90</v>
      </c>
      <c r="AR12" s="4" t="s">
        <v>143</v>
      </c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 t="s">
        <v>90</v>
      </c>
      <c r="BE12" s="4"/>
      <c r="BF12" s="4"/>
      <c r="BG12" s="4"/>
      <c r="BH12" s="4"/>
      <c r="BI12" s="4"/>
      <c r="BJ12" s="4"/>
      <c r="BK12" s="4"/>
      <c r="BL12" s="4"/>
      <c r="BM12" s="4"/>
    </row>
    <row r="13" customFormat="false" ht="12.75" hidden="false" customHeight="false" outlineLevel="0" collapsed="false">
      <c r="A13" s="4" t="s">
        <v>551</v>
      </c>
      <c r="B13" s="4" t="s">
        <v>502</v>
      </c>
      <c r="C13" s="4" t="s">
        <v>530</v>
      </c>
      <c r="D13" s="5" t="s">
        <v>72</v>
      </c>
      <c r="E13" s="5" t="s">
        <v>73</v>
      </c>
      <c r="F13" s="5" t="s">
        <v>531</v>
      </c>
      <c r="G13" s="5" t="s">
        <v>552</v>
      </c>
      <c r="H13" s="6" t="n">
        <v>2</v>
      </c>
      <c r="I13" s="6" t="n">
        <v>707.9646018</v>
      </c>
      <c r="J13" s="7" t="n">
        <v>0.13</v>
      </c>
      <c r="K13" s="6" t="n">
        <v>799.999998</v>
      </c>
      <c r="L13" s="6"/>
      <c r="M13" s="6" t="n">
        <f aca="false">L13/1.13</f>
        <v>0</v>
      </c>
      <c r="N13" s="6" t="n">
        <f aca="false">M13*H13</f>
        <v>0</v>
      </c>
      <c r="O13" s="6" t="n">
        <v>1600</v>
      </c>
      <c r="P13" s="6"/>
      <c r="Q13" s="6"/>
      <c r="R13" s="4" t="s">
        <v>502</v>
      </c>
      <c r="S13" s="4" t="s">
        <v>37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 t="s">
        <v>90</v>
      </c>
      <c r="AJ13" s="4" t="s">
        <v>122</v>
      </c>
      <c r="AK13" s="4"/>
      <c r="AL13" s="4"/>
      <c r="AM13" s="4"/>
      <c r="AN13" s="4"/>
      <c r="AO13" s="4"/>
      <c r="AP13" s="4"/>
      <c r="AQ13" s="4" t="s">
        <v>90</v>
      </c>
      <c r="AR13" s="4" t="s">
        <v>122</v>
      </c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 t="s">
        <v>90</v>
      </c>
      <c r="BE13" s="4"/>
      <c r="BF13" s="4"/>
      <c r="BG13" s="4"/>
      <c r="BH13" s="4"/>
      <c r="BI13" s="4"/>
      <c r="BJ13" s="4"/>
      <c r="BK13" s="4"/>
      <c r="BL13" s="4"/>
      <c r="BM13" s="4"/>
    </row>
    <row r="14" customFormat="false" ht="12.75" hidden="false" customHeight="false" outlineLevel="0" collapsed="false">
      <c r="A14" s="4" t="s">
        <v>601</v>
      </c>
      <c r="B14" s="4" t="s">
        <v>584</v>
      </c>
      <c r="C14" s="4" t="s">
        <v>602</v>
      </c>
      <c r="D14" s="5" t="s">
        <v>72</v>
      </c>
      <c r="E14" s="5" t="s">
        <v>73</v>
      </c>
      <c r="F14" s="5" t="s">
        <v>603</v>
      </c>
      <c r="G14" s="5" t="s">
        <v>604</v>
      </c>
      <c r="H14" s="6" t="n">
        <v>2</v>
      </c>
      <c r="I14" s="6" t="n">
        <v>2212.38938053</v>
      </c>
      <c r="J14" s="7" t="n">
        <v>0.13</v>
      </c>
      <c r="K14" s="6" t="n">
        <v>2500.000022</v>
      </c>
      <c r="L14" s="6" t="n">
        <v>2200</v>
      </c>
      <c r="M14" s="6" t="n">
        <f aca="false">L14/1.13</f>
        <v>1946.90265486726</v>
      </c>
      <c r="N14" s="6" t="n">
        <f aca="false">M14*H14</f>
        <v>3893.80530973451</v>
      </c>
      <c r="O14" s="6" t="n">
        <v>5000</v>
      </c>
      <c r="P14" s="6" t="n">
        <f aca="false">O14/1.13</f>
        <v>4424.77876106195</v>
      </c>
      <c r="Q14" s="6" t="n">
        <f aca="false">(P14-N14)*0.3</f>
        <v>159.29203539823</v>
      </c>
      <c r="R14" s="4" t="s">
        <v>584</v>
      </c>
      <c r="S14" s="4" t="s">
        <v>446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 t="s">
        <v>90</v>
      </c>
      <c r="AJ14" s="4" t="s">
        <v>122</v>
      </c>
      <c r="AK14" s="4"/>
      <c r="AL14" s="4"/>
      <c r="AM14" s="4"/>
      <c r="AN14" s="4"/>
      <c r="AO14" s="4"/>
      <c r="AP14" s="4"/>
      <c r="AQ14" s="4" t="s">
        <v>90</v>
      </c>
      <c r="AR14" s="4" t="s">
        <v>122</v>
      </c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 t="s">
        <v>90</v>
      </c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2.75" hidden="false" customHeight="false" outlineLevel="0" collapsed="false">
      <c r="A15" s="4" t="s">
        <v>806</v>
      </c>
      <c r="B15" s="4" t="s">
        <v>800</v>
      </c>
      <c r="C15" s="4" t="s">
        <v>807</v>
      </c>
      <c r="D15" s="5" t="s">
        <v>72</v>
      </c>
      <c r="E15" s="5" t="s">
        <v>73</v>
      </c>
      <c r="F15" s="5" t="s">
        <v>531</v>
      </c>
      <c r="G15" s="5" t="s">
        <v>808</v>
      </c>
      <c r="H15" s="6" t="n">
        <v>2</v>
      </c>
      <c r="I15" s="6" t="n">
        <v>6194.690265</v>
      </c>
      <c r="J15" s="7" t="n">
        <v>0.13</v>
      </c>
      <c r="K15" s="6" t="n">
        <v>7000.000039</v>
      </c>
      <c r="L15" s="6" t="n">
        <v>5600</v>
      </c>
      <c r="M15" s="6" t="n">
        <f aca="false">L15/1.13</f>
        <v>4955.75221238938</v>
      </c>
      <c r="N15" s="6" t="n">
        <f aca="false">M15*H15</f>
        <v>9911.50442477876</v>
      </c>
      <c r="O15" s="6" t="n">
        <v>14000</v>
      </c>
      <c r="P15" s="6" t="n">
        <f aca="false">O15/1.13</f>
        <v>12389.3805309735</v>
      </c>
      <c r="Q15" s="6" t="n">
        <f aca="false">(P15-N15)*0.3</f>
        <v>743.362831858407</v>
      </c>
      <c r="R15" s="4" t="s">
        <v>800</v>
      </c>
      <c r="S15" s="4" t="s">
        <v>7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 t="s">
        <v>90</v>
      </c>
      <c r="AJ15" s="4" t="s">
        <v>122</v>
      </c>
      <c r="AK15" s="4"/>
      <c r="AL15" s="4"/>
      <c r="AM15" s="4"/>
      <c r="AN15" s="4"/>
      <c r="AO15" s="4"/>
      <c r="AP15" s="4"/>
      <c r="AQ15" s="4" t="s">
        <v>90</v>
      </c>
      <c r="AR15" s="4" t="s">
        <v>122</v>
      </c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 t="s">
        <v>90</v>
      </c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2.75" hidden="false" customHeight="false" outlineLevel="0" collapsed="false">
      <c r="A16" s="4" t="s">
        <v>810</v>
      </c>
      <c r="B16" s="4" t="s">
        <v>800</v>
      </c>
      <c r="C16" s="4" t="s">
        <v>807</v>
      </c>
      <c r="D16" s="5" t="s">
        <v>72</v>
      </c>
      <c r="E16" s="5" t="s">
        <v>73</v>
      </c>
      <c r="F16" s="5" t="s">
        <v>531</v>
      </c>
      <c r="G16" s="5" t="s">
        <v>811</v>
      </c>
      <c r="H16" s="6" t="n">
        <v>2</v>
      </c>
      <c r="I16" s="6" t="n">
        <v>663.7168142</v>
      </c>
      <c r="J16" s="7" t="n">
        <v>0.13</v>
      </c>
      <c r="K16" s="6" t="n">
        <v>749.999984</v>
      </c>
      <c r="L16" s="6"/>
      <c r="M16" s="6"/>
      <c r="N16" s="6"/>
      <c r="O16" s="6" t="n">
        <v>1500</v>
      </c>
      <c r="P16" s="6"/>
      <c r="Q16" s="6"/>
      <c r="R16" s="4" t="s">
        <v>800</v>
      </c>
      <c r="S16" s="4" t="s">
        <v>743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 t="s">
        <v>90</v>
      </c>
      <c r="AJ16" s="4" t="s">
        <v>122</v>
      </c>
      <c r="AK16" s="4"/>
      <c r="AL16" s="4"/>
      <c r="AM16" s="4"/>
      <c r="AN16" s="4"/>
      <c r="AO16" s="4"/>
      <c r="AP16" s="4"/>
      <c r="AQ16" s="4" t="s">
        <v>90</v>
      </c>
      <c r="AR16" s="4" t="s">
        <v>122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 t="s">
        <v>90</v>
      </c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2.75" hidden="false" customHeight="false" outlineLevel="0" collapsed="false">
      <c r="A17" s="4" t="s">
        <v>815</v>
      </c>
      <c r="B17" s="4" t="s">
        <v>800</v>
      </c>
      <c r="C17" s="4" t="s">
        <v>807</v>
      </c>
      <c r="D17" s="5" t="s">
        <v>72</v>
      </c>
      <c r="E17" s="5" t="s">
        <v>73</v>
      </c>
      <c r="F17" s="5" t="s">
        <v>531</v>
      </c>
      <c r="G17" s="4" t="s">
        <v>816</v>
      </c>
      <c r="H17" s="6" t="n">
        <v>2</v>
      </c>
      <c r="I17" s="6" t="n">
        <v>309.7345133</v>
      </c>
      <c r="J17" s="7" t="n">
        <v>0.13</v>
      </c>
      <c r="K17" s="6" t="n">
        <v>349.999985</v>
      </c>
      <c r="L17" s="6"/>
      <c r="M17" s="6"/>
      <c r="N17" s="6"/>
      <c r="O17" s="6" t="n">
        <v>700</v>
      </c>
      <c r="P17" s="6"/>
      <c r="Q17" s="6"/>
      <c r="R17" s="4" t="s">
        <v>800</v>
      </c>
      <c r="S17" s="4" t="s">
        <v>74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 t="s">
        <v>90</v>
      </c>
      <c r="AJ17" s="4" t="s">
        <v>122</v>
      </c>
      <c r="AK17" s="4"/>
      <c r="AL17" s="4"/>
      <c r="AM17" s="4"/>
      <c r="AN17" s="4"/>
      <c r="AO17" s="4"/>
      <c r="AP17" s="4"/>
      <c r="AQ17" s="4" t="s">
        <v>90</v>
      </c>
      <c r="AR17" s="4" t="s">
        <v>122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 t="s">
        <v>90</v>
      </c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2.75" hidden="false" customHeight="false" outlineLevel="0" collapsed="false">
      <c r="A18" s="4" t="s">
        <v>819</v>
      </c>
      <c r="B18" s="4" t="s">
        <v>800</v>
      </c>
      <c r="C18" s="4" t="s">
        <v>807</v>
      </c>
      <c r="D18" s="5" t="s">
        <v>72</v>
      </c>
      <c r="E18" s="5" t="s">
        <v>73</v>
      </c>
      <c r="F18" s="5" t="s">
        <v>531</v>
      </c>
      <c r="G18" s="5" t="s">
        <v>820</v>
      </c>
      <c r="H18" s="6" t="n">
        <v>2</v>
      </c>
      <c r="I18" s="6" t="n">
        <v>53.09734513</v>
      </c>
      <c r="J18" s="7" t="n">
        <v>0.13</v>
      </c>
      <c r="K18" s="6" t="n">
        <v>59.999949</v>
      </c>
      <c r="L18" s="6"/>
      <c r="M18" s="6"/>
      <c r="N18" s="6"/>
      <c r="O18" s="6" t="n">
        <v>120</v>
      </c>
      <c r="P18" s="6"/>
      <c r="Q18" s="6"/>
      <c r="R18" s="4" t="s">
        <v>800</v>
      </c>
      <c r="S18" s="4" t="s">
        <v>743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 t="s">
        <v>90</v>
      </c>
      <c r="AJ18" s="4" t="s">
        <v>122</v>
      </c>
      <c r="AK18" s="4"/>
      <c r="AL18" s="4"/>
      <c r="AM18" s="4"/>
      <c r="AN18" s="4"/>
      <c r="AO18" s="4"/>
      <c r="AP18" s="4"/>
      <c r="AQ18" s="4" t="s">
        <v>90</v>
      </c>
      <c r="AR18" s="4" t="s">
        <v>122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 t="s">
        <v>90</v>
      </c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2.75" hidden="false" customHeight="false" outlineLevel="0" collapsed="false">
      <c r="A19" s="4" t="s">
        <v>824</v>
      </c>
      <c r="B19" s="4" t="s">
        <v>800</v>
      </c>
      <c r="C19" s="4" t="s">
        <v>807</v>
      </c>
      <c r="D19" s="5" t="s">
        <v>72</v>
      </c>
      <c r="E19" s="5" t="s">
        <v>73</v>
      </c>
      <c r="F19" s="5" t="s">
        <v>531</v>
      </c>
      <c r="G19" s="4" t="s">
        <v>825</v>
      </c>
      <c r="H19" s="6" t="n">
        <v>2</v>
      </c>
      <c r="I19" s="6" t="n">
        <v>398.2300885</v>
      </c>
      <c r="J19" s="7" t="n">
        <v>0.13</v>
      </c>
      <c r="K19" s="6" t="n">
        <v>450.000013</v>
      </c>
      <c r="L19" s="6"/>
      <c r="M19" s="6"/>
      <c r="N19" s="6"/>
      <c r="O19" s="6" t="n">
        <v>900</v>
      </c>
      <c r="P19" s="6"/>
      <c r="Q19" s="6"/>
      <c r="R19" s="4" t="s">
        <v>800</v>
      </c>
      <c r="S19" s="4" t="s">
        <v>743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 t="s">
        <v>90</v>
      </c>
      <c r="AJ19" s="4" t="s">
        <v>122</v>
      </c>
      <c r="AK19" s="4"/>
      <c r="AL19" s="4"/>
      <c r="AM19" s="4"/>
      <c r="AN19" s="4"/>
      <c r="AO19" s="4"/>
      <c r="AP19" s="4"/>
      <c r="AQ19" s="4" t="s">
        <v>90</v>
      </c>
      <c r="AR19" s="4" t="s">
        <v>122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 t="s">
        <v>90</v>
      </c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2.75" hidden="false" customHeight="false" outlineLevel="0" collapsed="false">
      <c r="A20" s="4" t="s">
        <v>826</v>
      </c>
      <c r="B20" s="4" t="s">
        <v>800</v>
      </c>
      <c r="C20" s="4" t="s">
        <v>807</v>
      </c>
      <c r="D20" s="5" t="s">
        <v>72</v>
      </c>
      <c r="E20" s="5" t="s">
        <v>73</v>
      </c>
      <c r="F20" s="5" t="s">
        <v>531</v>
      </c>
      <c r="G20" s="4" t="s">
        <v>827</v>
      </c>
      <c r="H20" s="6" t="n">
        <v>2</v>
      </c>
      <c r="I20" s="6" t="n">
        <v>292.0353982</v>
      </c>
      <c r="J20" s="7" t="n">
        <v>0.13</v>
      </c>
      <c r="K20" s="6" t="n">
        <v>330.000002</v>
      </c>
      <c r="L20" s="6"/>
      <c r="M20" s="6"/>
      <c r="N20" s="6"/>
      <c r="O20" s="6" t="n">
        <v>660</v>
      </c>
      <c r="P20" s="6"/>
      <c r="Q20" s="6"/>
      <c r="R20" s="4" t="s">
        <v>800</v>
      </c>
      <c r="S20" s="4" t="s">
        <v>743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 t="s">
        <v>90</v>
      </c>
      <c r="AJ20" s="4" t="s">
        <v>122</v>
      </c>
      <c r="AK20" s="4"/>
      <c r="AL20" s="4"/>
      <c r="AM20" s="4"/>
      <c r="AN20" s="4"/>
      <c r="AO20" s="4"/>
      <c r="AP20" s="4"/>
      <c r="AQ20" s="4" t="s">
        <v>90</v>
      </c>
      <c r="AR20" s="4" t="s">
        <v>122</v>
      </c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 t="s">
        <v>90</v>
      </c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2.75" hidden="false" customHeight="false" outlineLevel="0" collapsed="false">
      <c r="A21" s="4" t="s">
        <v>829</v>
      </c>
      <c r="B21" s="4" t="s">
        <v>800</v>
      </c>
      <c r="C21" s="4" t="s">
        <v>807</v>
      </c>
      <c r="D21" s="5" t="s">
        <v>72</v>
      </c>
      <c r="E21" s="5" t="s">
        <v>73</v>
      </c>
      <c r="F21" s="5" t="s">
        <v>531</v>
      </c>
      <c r="G21" s="4" t="s">
        <v>830</v>
      </c>
      <c r="H21" s="6" t="n">
        <v>1</v>
      </c>
      <c r="I21" s="6" t="n">
        <v>132.7433628</v>
      </c>
      <c r="J21" s="7" t="n">
        <v>0.13</v>
      </c>
      <c r="K21" s="6" t="n">
        <v>150.000042</v>
      </c>
      <c r="L21" s="6"/>
      <c r="M21" s="6"/>
      <c r="N21" s="6"/>
      <c r="O21" s="6" t="n">
        <v>150</v>
      </c>
      <c r="P21" s="6"/>
      <c r="Q21" s="6"/>
      <c r="R21" s="4" t="s">
        <v>800</v>
      </c>
      <c r="S21" s="4" t="s">
        <v>743</v>
      </c>
      <c r="T21" s="4"/>
      <c r="U21" s="4"/>
      <c r="V21" s="4"/>
      <c r="W21" s="4" t="s">
        <v>830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 t="s">
        <v>90</v>
      </c>
      <c r="AJ21" s="4" t="s">
        <v>143</v>
      </c>
      <c r="AK21" s="4"/>
      <c r="AL21" s="4"/>
      <c r="AM21" s="4"/>
      <c r="AN21" s="4"/>
      <c r="AO21" s="4"/>
      <c r="AP21" s="4"/>
      <c r="AQ21" s="4" t="s">
        <v>90</v>
      </c>
      <c r="AR21" s="4" t="s">
        <v>143</v>
      </c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 t="s">
        <v>90</v>
      </c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2.75" hidden="false" customHeight="false" outlineLevel="0" collapsed="false">
      <c r="A22" s="4" t="s">
        <v>831</v>
      </c>
      <c r="B22" s="4" t="s">
        <v>800</v>
      </c>
      <c r="C22" s="4" t="s">
        <v>807</v>
      </c>
      <c r="D22" s="5" t="s">
        <v>72</v>
      </c>
      <c r="E22" s="5" t="s">
        <v>73</v>
      </c>
      <c r="F22" s="5" t="s">
        <v>531</v>
      </c>
      <c r="G22" s="4" t="s">
        <v>832</v>
      </c>
      <c r="H22" s="6" t="n">
        <v>1</v>
      </c>
      <c r="I22" s="6" t="n">
        <v>309.7345133</v>
      </c>
      <c r="J22" s="7" t="n">
        <v>0.13</v>
      </c>
      <c r="K22" s="6" t="n">
        <v>349.999985</v>
      </c>
      <c r="L22" s="6"/>
      <c r="M22" s="6"/>
      <c r="N22" s="6"/>
      <c r="O22" s="6" t="n">
        <v>350</v>
      </c>
      <c r="P22" s="6"/>
      <c r="Q22" s="6"/>
      <c r="R22" s="4" t="s">
        <v>800</v>
      </c>
      <c r="S22" s="4" t="s">
        <v>743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 t="s">
        <v>90</v>
      </c>
      <c r="AJ22" s="4" t="s">
        <v>143</v>
      </c>
      <c r="AK22" s="4"/>
      <c r="AL22" s="4"/>
      <c r="AM22" s="4"/>
      <c r="AN22" s="4"/>
      <c r="AO22" s="4"/>
      <c r="AP22" s="4"/>
      <c r="AQ22" s="4" t="s">
        <v>90</v>
      </c>
      <c r="AR22" s="4" t="s">
        <v>143</v>
      </c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 t="s">
        <v>90</v>
      </c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2.75" hidden="false" customHeight="false" outlineLevel="0" collapsed="false">
      <c r="A23" s="4" t="s">
        <v>833</v>
      </c>
      <c r="B23" s="4" t="s">
        <v>800</v>
      </c>
      <c r="C23" s="4" t="s">
        <v>807</v>
      </c>
      <c r="D23" s="5" t="s">
        <v>72</v>
      </c>
      <c r="E23" s="5" t="s">
        <v>73</v>
      </c>
      <c r="F23" s="5" t="s">
        <v>531</v>
      </c>
      <c r="G23" s="5" t="s">
        <v>552</v>
      </c>
      <c r="H23" s="6" t="n">
        <v>6</v>
      </c>
      <c r="I23" s="6" t="n">
        <v>707.9646018</v>
      </c>
      <c r="J23" s="7" t="n">
        <v>0.13</v>
      </c>
      <c r="K23" s="6" t="n">
        <v>799.999998</v>
      </c>
      <c r="L23" s="6"/>
      <c r="M23" s="6"/>
      <c r="N23" s="6"/>
      <c r="O23" s="6" t="n">
        <v>4800</v>
      </c>
      <c r="P23" s="6"/>
      <c r="Q23" s="6"/>
      <c r="R23" s="4" t="s">
        <v>800</v>
      </c>
      <c r="S23" s="4" t="s">
        <v>743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 t="s">
        <v>90</v>
      </c>
      <c r="AJ23" s="4" t="s">
        <v>190</v>
      </c>
      <c r="AK23" s="4"/>
      <c r="AL23" s="4"/>
      <c r="AM23" s="4"/>
      <c r="AN23" s="4"/>
      <c r="AO23" s="4"/>
      <c r="AP23" s="4"/>
      <c r="AQ23" s="4" t="s">
        <v>90</v>
      </c>
      <c r="AR23" s="4" t="s">
        <v>190</v>
      </c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 t="s">
        <v>90</v>
      </c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2.75" hidden="true" customHeight="false" outlineLevel="0" collapsed="false">
      <c r="A24" s="4" t="s">
        <v>904</v>
      </c>
      <c r="B24" s="4" t="s">
        <v>898</v>
      </c>
      <c r="C24" s="4" t="s">
        <v>905</v>
      </c>
      <c r="D24" s="5" t="s">
        <v>72</v>
      </c>
      <c r="E24" s="5" t="s">
        <v>73</v>
      </c>
      <c r="F24" s="5" t="s">
        <v>94</v>
      </c>
      <c r="G24" s="5" t="s">
        <v>906</v>
      </c>
      <c r="H24" s="6" t="n">
        <v>2</v>
      </c>
      <c r="I24" s="6" t="n">
        <v>1504.424779</v>
      </c>
      <c r="J24" s="7" t="n">
        <v>0.13</v>
      </c>
      <c r="K24" s="6" t="n">
        <v>1700.000024</v>
      </c>
      <c r="L24" s="6"/>
      <c r="M24" s="6"/>
      <c r="N24" s="6"/>
      <c r="O24" s="6" t="n">
        <v>3400</v>
      </c>
      <c r="P24" s="6"/>
      <c r="Q24" s="6"/>
      <c r="R24" s="4" t="s">
        <v>898</v>
      </c>
      <c r="S24" s="4" t="s">
        <v>895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 t="s">
        <v>90</v>
      </c>
      <c r="AJ24" s="4" t="s">
        <v>122</v>
      </c>
      <c r="AK24" s="4"/>
      <c r="AL24" s="4"/>
      <c r="AM24" s="4"/>
      <c r="AN24" s="4"/>
      <c r="AO24" s="4"/>
      <c r="AP24" s="4"/>
      <c r="AQ24" s="4" t="s">
        <v>90</v>
      </c>
      <c r="AR24" s="4" t="s">
        <v>122</v>
      </c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 t="s">
        <v>90</v>
      </c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2.75" hidden="true" customHeight="false" outlineLevel="0" collapsed="false">
      <c r="A25" s="4" t="s">
        <v>910</v>
      </c>
      <c r="B25" s="4" t="s">
        <v>898</v>
      </c>
      <c r="C25" s="4" t="s">
        <v>905</v>
      </c>
      <c r="D25" s="5" t="s">
        <v>72</v>
      </c>
      <c r="E25" s="5" t="s">
        <v>73</v>
      </c>
      <c r="F25" s="5" t="s">
        <v>94</v>
      </c>
      <c r="G25" s="5" t="s">
        <v>911</v>
      </c>
      <c r="H25" s="6" t="n">
        <v>2</v>
      </c>
      <c r="I25" s="6" t="n">
        <v>70.79646018</v>
      </c>
      <c r="J25" s="7" t="n">
        <v>0.13</v>
      </c>
      <c r="K25" s="6" t="n">
        <v>80.000045</v>
      </c>
      <c r="L25" s="6"/>
      <c r="M25" s="6"/>
      <c r="N25" s="6"/>
      <c r="O25" s="6" t="n">
        <v>160</v>
      </c>
      <c r="P25" s="6"/>
      <c r="Q25" s="6"/>
      <c r="R25" s="4" t="s">
        <v>898</v>
      </c>
      <c r="S25" s="4" t="s">
        <v>895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 t="s">
        <v>90</v>
      </c>
      <c r="AJ25" s="4" t="s">
        <v>122</v>
      </c>
      <c r="AK25" s="4"/>
      <c r="AL25" s="4"/>
      <c r="AM25" s="4"/>
      <c r="AN25" s="4"/>
      <c r="AO25" s="4"/>
      <c r="AP25" s="4"/>
      <c r="AQ25" s="4" t="s">
        <v>90</v>
      </c>
      <c r="AR25" s="4" t="s">
        <v>122</v>
      </c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 t="s">
        <v>90</v>
      </c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2.75" hidden="true" customHeight="false" outlineLevel="0" collapsed="false">
      <c r="A26" s="4" t="s">
        <v>914</v>
      </c>
      <c r="B26" s="4" t="s">
        <v>898</v>
      </c>
      <c r="C26" s="4" t="s">
        <v>905</v>
      </c>
      <c r="D26" s="5" t="s">
        <v>72</v>
      </c>
      <c r="E26" s="5" t="s">
        <v>73</v>
      </c>
      <c r="F26" s="5" t="s">
        <v>94</v>
      </c>
      <c r="G26" s="5" t="s">
        <v>915</v>
      </c>
      <c r="H26" s="6" t="n">
        <v>2</v>
      </c>
      <c r="I26" s="6" t="n">
        <v>61.94690265</v>
      </c>
      <c r="J26" s="7" t="n">
        <v>0.13</v>
      </c>
      <c r="K26" s="6" t="n">
        <v>69.999997</v>
      </c>
      <c r="L26" s="6"/>
      <c r="M26" s="6"/>
      <c r="N26" s="6"/>
      <c r="O26" s="6" t="n">
        <v>140</v>
      </c>
      <c r="P26" s="6"/>
      <c r="Q26" s="6"/>
      <c r="R26" s="4" t="s">
        <v>898</v>
      </c>
      <c r="S26" s="4" t="s">
        <v>895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 t="s">
        <v>90</v>
      </c>
      <c r="AJ26" s="4" t="s">
        <v>122</v>
      </c>
      <c r="AK26" s="4"/>
      <c r="AL26" s="4"/>
      <c r="AM26" s="4"/>
      <c r="AN26" s="4"/>
      <c r="AO26" s="4"/>
      <c r="AP26" s="4"/>
      <c r="AQ26" s="4" t="s">
        <v>90</v>
      </c>
      <c r="AR26" s="4" t="s">
        <v>122</v>
      </c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 t="s">
        <v>90</v>
      </c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2.75" hidden="true" customHeight="false" outlineLevel="0" collapsed="false">
      <c r="A27" s="4" t="s">
        <v>919</v>
      </c>
      <c r="B27" s="4" t="s">
        <v>898</v>
      </c>
      <c r="C27" s="4" t="s">
        <v>905</v>
      </c>
      <c r="D27" s="5" t="s">
        <v>72</v>
      </c>
      <c r="E27" s="5" t="s">
        <v>73</v>
      </c>
      <c r="F27" s="5" t="s">
        <v>94</v>
      </c>
      <c r="G27" s="5" t="s">
        <v>920</v>
      </c>
      <c r="H27" s="6" t="n">
        <v>2</v>
      </c>
      <c r="I27" s="6" t="n">
        <v>575.2212389</v>
      </c>
      <c r="J27" s="7" t="n">
        <v>0.13</v>
      </c>
      <c r="K27" s="6" t="n">
        <v>649.999956</v>
      </c>
      <c r="L27" s="6"/>
      <c r="M27" s="6"/>
      <c r="N27" s="6"/>
      <c r="O27" s="6" t="n">
        <v>1300</v>
      </c>
      <c r="P27" s="6"/>
      <c r="Q27" s="6"/>
      <c r="R27" s="4" t="s">
        <v>898</v>
      </c>
      <c r="S27" s="4" t="s">
        <v>895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 t="s">
        <v>90</v>
      </c>
      <c r="AJ27" s="4" t="s">
        <v>122</v>
      </c>
      <c r="AK27" s="4"/>
      <c r="AL27" s="4"/>
      <c r="AM27" s="4"/>
      <c r="AN27" s="4"/>
      <c r="AO27" s="4"/>
      <c r="AP27" s="4"/>
      <c r="AQ27" s="4" t="s">
        <v>90</v>
      </c>
      <c r="AR27" s="4" t="s">
        <v>122</v>
      </c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 t="s">
        <v>90</v>
      </c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2.75" hidden="true" customHeight="false" outlineLevel="0" collapsed="false">
      <c r="A28" s="4" t="s">
        <v>921</v>
      </c>
      <c r="B28" s="4" t="s">
        <v>898</v>
      </c>
      <c r="C28" s="4" t="s">
        <v>905</v>
      </c>
      <c r="D28" s="5" t="s">
        <v>72</v>
      </c>
      <c r="E28" s="5" t="s">
        <v>73</v>
      </c>
      <c r="F28" s="5" t="s">
        <v>94</v>
      </c>
      <c r="G28" s="5" t="s">
        <v>922</v>
      </c>
      <c r="H28" s="6" t="n">
        <v>2</v>
      </c>
      <c r="I28" s="6" t="n">
        <v>398.2300885</v>
      </c>
      <c r="J28" s="7" t="n">
        <v>0.13</v>
      </c>
      <c r="K28" s="6" t="n">
        <v>450.000013</v>
      </c>
      <c r="L28" s="6"/>
      <c r="M28" s="6"/>
      <c r="N28" s="6"/>
      <c r="O28" s="6" t="n">
        <v>900</v>
      </c>
      <c r="P28" s="6"/>
      <c r="Q28" s="6"/>
      <c r="R28" s="4" t="s">
        <v>898</v>
      </c>
      <c r="S28" s="4" t="s">
        <v>895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 t="s">
        <v>90</v>
      </c>
      <c r="AJ28" s="4" t="s">
        <v>122</v>
      </c>
      <c r="AK28" s="4"/>
      <c r="AL28" s="4"/>
      <c r="AM28" s="4"/>
      <c r="AN28" s="4"/>
      <c r="AO28" s="4"/>
      <c r="AP28" s="4"/>
      <c r="AQ28" s="4" t="s">
        <v>90</v>
      </c>
      <c r="AR28" s="4" t="s">
        <v>122</v>
      </c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 t="s">
        <v>90</v>
      </c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2.75" hidden="true" customHeight="false" outlineLevel="0" collapsed="false">
      <c r="A29" s="4" t="s">
        <v>923</v>
      </c>
      <c r="B29" s="4" t="s">
        <v>898</v>
      </c>
      <c r="C29" s="4" t="s">
        <v>905</v>
      </c>
      <c r="D29" s="5" t="s">
        <v>72</v>
      </c>
      <c r="E29" s="5" t="s">
        <v>73</v>
      </c>
      <c r="F29" s="5" t="s">
        <v>94</v>
      </c>
      <c r="G29" s="5" t="s">
        <v>924</v>
      </c>
      <c r="H29" s="6" t="n">
        <v>2</v>
      </c>
      <c r="I29" s="6" t="n">
        <v>70.79646018</v>
      </c>
      <c r="J29" s="7" t="n">
        <v>0.13</v>
      </c>
      <c r="K29" s="6" t="n">
        <v>80.000045</v>
      </c>
      <c r="L29" s="6"/>
      <c r="M29" s="6"/>
      <c r="N29" s="6"/>
      <c r="O29" s="6" t="n">
        <v>160</v>
      </c>
      <c r="P29" s="6"/>
      <c r="Q29" s="6"/>
      <c r="R29" s="4" t="s">
        <v>898</v>
      </c>
      <c r="S29" s="4" t="s">
        <v>895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 t="s">
        <v>90</v>
      </c>
      <c r="AJ29" s="4" t="s">
        <v>122</v>
      </c>
      <c r="AK29" s="4"/>
      <c r="AL29" s="4"/>
      <c r="AM29" s="4"/>
      <c r="AN29" s="4"/>
      <c r="AO29" s="4"/>
      <c r="AP29" s="4"/>
      <c r="AQ29" s="4" t="s">
        <v>90</v>
      </c>
      <c r="AR29" s="4" t="s">
        <v>122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 t="s">
        <v>90</v>
      </c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2.75" hidden="true" customHeight="false" outlineLevel="0" collapsed="false">
      <c r="A30" s="4" t="s">
        <v>925</v>
      </c>
      <c r="B30" s="4" t="s">
        <v>898</v>
      </c>
      <c r="C30" s="4" t="s">
        <v>905</v>
      </c>
      <c r="D30" s="5" t="s">
        <v>72</v>
      </c>
      <c r="E30" s="5" t="s">
        <v>73</v>
      </c>
      <c r="F30" s="5" t="s">
        <v>94</v>
      </c>
      <c r="G30" s="5" t="s">
        <v>926</v>
      </c>
      <c r="H30" s="6" t="n">
        <v>1</v>
      </c>
      <c r="I30" s="6" t="n">
        <v>3628.318584</v>
      </c>
      <c r="J30" s="7" t="n">
        <v>0.13</v>
      </c>
      <c r="K30" s="6" t="n">
        <v>4100.000018</v>
      </c>
      <c r="L30" s="6"/>
      <c r="M30" s="6"/>
      <c r="N30" s="6"/>
      <c r="O30" s="6" t="n">
        <v>4100</v>
      </c>
      <c r="P30" s="6"/>
      <c r="Q30" s="6"/>
      <c r="R30" s="4" t="s">
        <v>898</v>
      </c>
      <c r="S30" s="4" t="s">
        <v>895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 t="s">
        <v>90</v>
      </c>
      <c r="AJ30" s="4" t="s">
        <v>143</v>
      </c>
      <c r="AK30" s="4"/>
      <c r="AL30" s="4"/>
      <c r="AM30" s="4"/>
      <c r="AN30" s="4"/>
      <c r="AO30" s="4"/>
      <c r="AP30" s="4"/>
      <c r="AQ30" s="4" t="s">
        <v>90</v>
      </c>
      <c r="AR30" s="4" t="s">
        <v>143</v>
      </c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 t="s">
        <v>90</v>
      </c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2.75" hidden="true" customHeight="false" outlineLevel="0" collapsed="false">
      <c r="A31" s="4" t="s">
        <v>930</v>
      </c>
      <c r="B31" s="4" t="s">
        <v>898</v>
      </c>
      <c r="C31" s="4" t="s">
        <v>905</v>
      </c>
      <c r="D31" s="5" t="s">
        <v>72</v>
      </c>
      <c r="E31" s="5" t="s">
        <v>73</v>
      </c>
      <c r="F31" s="5" t="s">
        <v>94</v>
      </c>
      <c r="G31" s="5" t="s">
        <v>931</v>
      </c>
      <c r="H31" s="6" t="n">
        <v>4</v>
      </c>
      <c r="I31" s="6" t="n">
        <v>5486.725664</v>
      </c>
      <c r="J31" s="7" t="n">
        <v>0.13</v>
      </c>
      <c r="K31" s="6" t="n">
        <v>6200.000041</v>
      </c>
      <c r="L31" s="6"/>
      <c r="M31" s="6"/>
      <c r="N31" s="6"/>
      <c r="O31" s="6" t="n">
        <v>24800</v>
      </c>
      <c r="P31" s="6"/>
      <c r="Q31" s="6"/>
      <c r="R31" s="4" t="s">
        <v>898</v>
      </c>
      <c r="S31" s="4" t="s">
        <v>895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 t="s">
        <v>90</v>
      </c>
      <c r="AJ31" s="4" t="s">
        <v>440</v>
      </c>
      <c r="AK31" s="4"/>
      <c r="AL31" s="4"/>
      <c r="AM31" s="4"/>
      <c r="AN31" s="4"/>
      <c r="AO31" s="4"/>
      <c r="AP31" s="4"/>
      <c r="AQ31" s="4" t="s">
        <v>90</v>
      </c>
      <c r="AR31" s="4" t="s">
        <v>440</v>
      </c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 t="s">
        <v>90</v>
      </c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2.75" hidden="true" customHeight="false" outlineLevel="0" collapsed="false">
      <c r="A32" s="4" t="s">
        <v>935</v>
      </c>
      <c r="B32" s="4" t="s">
        <v>898</v>
      </c>
      <c r="C32" s="4" t="s">
        <v>905</v>
      </c>
      <c r="D32" s="5" t="s">
        <v>72</v>
      </c>
      <c r="E32" s="5" t="s">
        <v>73</v>
      </c>
      <c r="F32" s="5" t="s">
        <v>94</v>
      </c>
      <c r="G32" s="5" t="s">
        <v>936</v>
      </c>
      <c r="H32" s="6" t="n">
        <v>1</v>
      </c>
      <c r="I32" s="6" t="n">
        <v>203.539823</v>
      </c>
      <c r="J32" s="7" t="n">
        <v>0.13</v>
      </c>
      <c r="K32" s="6" t="n">
        <v>229.999974</v>
      </c>
      <c r="L32" s="6"/>
      <c r="M32" s="6"/>
      <c r="N32" s="6"/>
      <c r="O32" s="6" t="n">
        <v>230</v>
      </c>
      <c r="P32" s="6"/>
      <c r="Q32" s="6"/>
      <c r="R32" s="4" t="s">
        <v>898</v>
      </c>
      <c r="S32" s="4" t="s">
        <v>895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 t="s">
        <v>90</v>
      </c>
      <c r="AJ32" s="4" t="s">
        <v>143</v>
      </c>
      <c r="AK32" s="4"/>
      <c r="AL32" s="4"/>
      <c r="AM32" s="4"/>
      <c r="AN32" s="4"/>
      <c r="AO32" s="4"/>
      <c r="AP32" s="4"/>
      <c r="AQ32" s="4" t="s">
        <v>90</v>
      </c>
      <c r="AR32" s="4" t="s">
        <v>143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 t="s">
        <v>90</v>
      </c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2.75" hidden="true" customHeight="false" outlineLevel="0" collapsed="false">
      <c r="A33" s="4" t="s">
        <v>940</v>
      </c>
      <c r="B33" s="4" t="s">
        <v>898</v>
      </c>
      <c r="C33" s="4" t="s">
        <v>905</v>
      </c>
      <c r="D33" s="5" t="s">
        <v>72</v>
      </c>
      <c r="E33" s="5" t="s">
        <v>73</v>
      </c>
      <c r="F33" s="5" t="s">
        <v>94</v>
      </c>
      <c r="G33" s="5" t="s">
        <v>941</v>
      </c>
      <c r="H33" s="6" t="n">
        <v>1</v>
      </c>
      <c r="I33" s="6" t="n">
        <v>70.79646018</v>
      </c>
      <c r="J33" s="7" t="n">
        <v>0.13</v>
      </c>
      <c r="K33" s="6" t="n">
        <v>80.000045</v>
      </c>
      <c r="L33" s="6"/>
      <c r="M33" s="6"/>
      <c r="N33" s="6"/>
      <c r="O33" s="6" t="n">
        <v>80</v>
      </c>
      <c r="P33" s="6"/>
      <c r="Q33" s="6"/>
      <c r="R33" s="4" t="s">
        <v>898</v>
      </c>
      <c r="S33" s="4" t="s">
        <v>895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 t="s">
        <v>90</v>
      </c>
      <c r="AJ33" s="4" t="s">
        <v>143</v>
      </c>
      <c r="AK33" s="4"/>
      <c r="AL33" s="4"/>
      <c r="AM33" s="4"/>
      <c r="AN33" s="4"/>
      <c r="AO33" s="4"/>
      <c r="AP33" s="4"/>
      <c r="AQ33" s="4" t="s">
        <v>90</v>
      </c>
      <c r="AR33" s="4" t="s">
        <v>143</v>
      </c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 t="s">
        <v>90</v>
      </c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2.75" hidden="true" customHeight="false" outlineLevel="0" collapsed="false">
      <c r="A34" s="4" t="s">
        <v>943</v>
      </c>
      <c r="B34" s="4" t="s">
        <v>898</v>
      </c>
      <c r="C34" s="4" t="s">
        <v>905</v>
      </c>
      <c r="D34" s="5" t="s">
        <v>72</v>
      </c>
      <c r="E34" s="5" t="s">
        <v>73</v>
      </c>
      <c r="F34" s="5" t="s">
        <v>94</v>
      </c>
      <c r="G34" s="5" t="s">
        <v>945</v>
      </c>
      <c r="H34" s="6" t="n">
        <v>1</v>
      </c>
      <c r="I34" s="6" t="n">
        <v>3008.849558</v>
      </c>
      <c r="J34" s="7" t="n">
        <v>0.13</v>
      </c>
      <c r="K34" s="6" t="n">
        <v>3400.000048</v>
      </c>
      <c r="L34" s="6"/>
      <c r="M34" s="6"/>
      <c r="N34" s="6"/>
      <c r="O34" s="6" t="n">
        <v>3400</v>
      </c>
      <c r="P34" s="6"/>
      <c r="Q34" s="6"/>
      <c r="R34" s="4" t="s">
        <v>898</v>
      </c>
      <c r="S34" s="4" t="s">
        <v>895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 t="s">
        <v>90</v>
      </c>
      <c r="AJ34" s="4" t="s">
        <v>143</v>
      </c>
      <c r="AK34" s="4"/>
      <c r="AL34" s="4"/>
      <c r="AM34" s="4"/>
      <c r="AN34" s="4"/>
      <c r="AO34" s="4"/>
      <c r="AP34" s="4"/>
      <c r="AQ34" s="4" t="s">
        <v>90</v>
      </c>
      <c r="AR34" s="4" t="s">
        <v>143</v>
      </c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 t="s">
        <v>90</v>
      </c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2.75" hidden="true" customHeight="false" outlineLevel="0" collapsed="false">
      <c r="A35" s="4" t="s">
        <v>948</v>
      </c>
      <c r="B35" s="4" t="s">
        <v>898</v>
      </c>
      <c r="C35" s="4" t="s">
        <v>905</v>
      </c>
      <c r="D35" s="5" t="s">
        <v>72</v>
      </c>
      <c r="E35" s="5" t="s">
        <v>73</v>
      </c>
      <c r="F35" s="5" t="s">
        <v>94</v>
      </c>
      <c r="G35" s="5" t="s">
        <v>949</v>
      </c>
      <c r="H35" s="6" t="n">
        <v>2</v>
      </c>
      <c r="I35" s="6" t="n">
        <v>1061.946903</v>
      </c>
      <c r="J35" s="7" t="n">
        <v>0.13</v>
      </c>
      <c r="K35" s="6" t="n">
        <v>1199.999997</v>
      </c>
      <c r="L35" s="6"/>
      <c r="M35" s="6"/>
      <c r="N35" s="6"/>
      <c r="O35" s="6" t="n">
        <v>2400</v>
      </c>
      <c r="P35" s="6"/>
      <c r="Q35" s="6"/>
      <c r="R35" s="4" t="s">
        <v>898</v>
      </c>
      <c r="S35" s="4" t="s">
        <v>895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 t="s">
        <v>90</v>
      </c>
      <c r="AJ35" s="4" t="s">
        <v>122</v>
      </c>
      <c r="AK35" s="4"/>
      <c r="AL35" s="4"/>
      <c r="AM35" s="4"/>
      <c r="AN35" s="4"/>
      <c r="AO35" s="4"/>
      <c r="AP35" s="4"/>
      <c r="AQ35" s="4" t="s">
        <v>90</v>
      </c>
      <c r="AR35" s="4" t="s">
        <v>122</v>
      </c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 t="s">
        <v>90</v>
      </c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2.75" hidden="true" customHeight="false" outlineLevel="0" collapsed="false">
      <c r="A36" s="4" t="s">
        <v>951</v>
      </c>
      <c r="B36" s="4" t="s">
        <v>898</v>
      </c>
      <c r="C36" s="4" t="s">
        <v>905</v>
      </c>
      <c r="D36" s="5" t="s">
        <v>72</v>
      </c>
      <c r="E36" s="5" t="s">
        <v>73</v>
      </c>
      <c r="F36" s="5" t="s">
        <v>94</v>
      </c>
      <c r="G36" s="5" t="s">
        <v>911</v>
      </c>
      <c r="H36" s="6" t="n">
        <v>2</v>
      </c>
      <c r="I36" s="6" t="n">
        <v>70.79646018</v>
      </c>
      <c r="J36" s="7" t="n">
        <v>0.13</v>
      </c>
      <c r="K36" s="6" t="n">
        <v>80.000045</v>
      </c>
      <c r="L36" s="6"/>
      <c r="M36" s="6"/>
      <c r="N36" s="6"/>
      <c r="O36" s="6" t="n">
        <v>160</v>
      </c>
      <c r="P36" s="6"/>
      <c r="Q36" s="6"/>
      <c r="R36" s="4" t="s">
        <v>898</v>
      </c>
      <c r="S36" s="4" t="s">
        <v>895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 t="s">
        <v>90</v>
      </c>
      <c r="AJ36" s="4" t="s">
        <v>122</v>
      </c>
      <c r="AK36" s="4"/>
      <c r="AL36" s="4"/>
      <c r="AM36" s="4"/>
      <c r="AN36" s="4"/>
      <c r="AO36" s="4"/>
      <c r="AP36" s="4"/>
      <c r="AQ36" s="4" t="s">
        <v>90</v>
      </c>
      <c r="AR36" s="4" t="s">
        <v>122</v>
      </c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 t="s">
        <v>90</v>
      </c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2.75" hidden="true" customHeight="false" outlineLevel="0" collapsed="false">
      <c r="A37" s="4" t="s">
        <v>953</v>
      </c>
      <c r="B37" s="4" t="s">
        <v>898</v>
      </c>
      <c r="C37" s="4" t="s">
        <v>905</v>
      </c>
      <c r="D37" s="5" t="s">
        <v>72</v>
      </c>
      <c r="E37" s="5" t="s">
        <v>73</v>
      </c>
      <c r="F37" s="5" t="s">
        <v>94</v>
      </c>
      <c r="G37" s="5" t="s">
        <v>955</v>
      </c>
      <c r="H37" s="6" t="n">
        <v>2</v>
      </c>
      <c r="I37" s="6" t="n">
        <v>35.39823009</v>
      </c>
      <c r="J37" s="7" t="n">
        <v>0.13</v>
      </c>
      <c r="K37" s="6" t="n">
        <v>39.999966</v>
      </c>
      <c r="L37" s="6"/>
      <c r="M37" s="6"/>
      <c r="N37" s="6"/>
      <c r="O37" s="6" t="n">
        <v>80</v>
      </c>
      <c r="P37" s="6"/>
      <c r="Q37" s="6"/>
      <c r="R37" s="4" t="s">
        <v>898</v>
      </c>
      <c r="S37" s="4" t="s">
        <v>895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 t="s">
        <v>90</v>
      </c>
      <c r="AJ37" s="4" t="s">
        <v>122</v>
      </c>
      <c r="AK37" s="4"/>
      <c r="AL37" s="4"/>
      <c r="AM37" s="4"/>
      <c r="AN37" s="4"/>
      <c r="AO37" s="4"/>
      <c r="AP37" s="4"/>
      <c r="AQ37" s="4" t="s">
        <v>90</v>
      </c>
      <c r="AR37" s="4" t="s">
        <v>122</v>
      </c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 t="s">
        <v>90</v>
      </c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2.75" hidden="true" customHeight="false" outlineLevel="0" collapsed="false">
      <c r="A38" s="4" t="s">
        <v>958</v>
      </c>
      <c r="B38" s="4" t="s">
        <v>898</v>
      </c>
      <c r="C38" s="4" t="s">
        <v>905</v>
      </c>
      <c r="D38" s="5" t="s">
        <v>72</v>
      </c>
      <c r="E38" s="5" t="s">
        <v>73</v>
      </c>
      <c r="F38" s="5" t="s">
        <v>94</v>
      </c>
      <c r="G38" s="5" t="s">
        <v>915</v>
      </c>
      <c r="H38" s="6" t="n">
        <v>2</v>
      </c>
      <c r="I38" s="6" t="n">
        <v>61.94690265</v>
      </c>
      <c r="J38" s="7" t="n">
        <v>0.13</v>
      </c>
      <c r="K38" s="6" t="n">
        <v>69.999997</v>
      </c>
      <c r="L38" s="6"/>
      <c r="M38" s="6"/>
      <c r="N38" s="6"/>
      <c r="O38" s="6" t="n">
        <v>140</v>
      </c>
      <c r="P38" s="6"/>
      <c r="Q38" s="6"/>
      <c r="R38" s="4" t="s">
        <v>898</v>
      </c>
      <c r="S38" s="4" t="s">
        <v>895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 t="s">
        <v>90</v>
      </c>
      <c r="AJ38" s="4" t="s">
        <v>122</v>
      </c>
      <c r="AK38" s="4"/>
      <c r="AL38" s="4"/>
      <c r="AM38" s="4"/>
      <c r="AN38" s="4"/>
      <c r="AO38" s="4"/>
      <c r="AP38" s="4"/>
      <c r="AQ38" s="4" t="s">
        <v>90</v>
      </c>
      <c r="AR38" s="4" t="s">
        <v>122</v>
      </c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 t="s">
        <v>90</v>
      </c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2.75" hidden="true" customHeight="false" outlineLevel="0" collapsed="false">
      <c r="A39" s="4" t="s">
        <v>960</v>
      </c>
      <c r="B39" s="4" t="s">
        <v>898</v>
      </c>
      <c r="C39" s="4" t="s">
        <v>905</v>
      </c>
      <c r="D39" s="5" t="s">
        <v>72</v>
      </c>
      <c r="E39" s="5" t="s">
        <v>73</v>
      </c>
      <c r="F39" s="5" t="s">
        <v>94</v>
      </c>
      <c r="G39" s="5" t="s">
        <v>962</v>
      </c>
      <c r="H39" s="6" t="n">
        <v>2</v>
      </c>
      <c r="I39" s="6" t="n">
        <v>575.2212389</v>
      </c>
      <c r="J39" s="7" t="n">
        <v>0.13</v>
      </c>
      <c r="K39" s="6" t="n">
        <v>649.999956</v>
      </c>
      <c r="L39" s="6"/>
      <c r="M39" s="6"/>
      <c r="N39" s="6"/>
      <c r="O39" s="6" t="n">
        <v>1300</v>
      </c>
      <c r="P39" s="6"/>
      <c r="Q39" s="6"/>
      <c r="R39" s="4" t="s">
        <v>898</v>
      </c>
      <c r="S39" s="4" t="s">
        <v>895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 t="s">
        <v>90</v>
      </c>
      <c r="AJ39" s="4" t="s">
        <v>122</v>
      </c>
      <c r="AK39" s="4"/>
      <c r="AL39" s="4"/>
      <c r="AM39" s="4"/>
      <c r="AN39" s="4"/>
      <c r="AO39" s="4"/>
      <c r="AP39" s="4"/>
      <c r="AQ39" s="4" t="s">
        <v>90</v>
      </c>
      <c r="AR39" s="4" t="s">
        <v>122</v>
      </c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 t="s">
        <v>90</v>
      </c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2.75" hidden="true" customHeight="false" outlineLevel="0" collapsed="false">
      <c r="A40" s="4" t="s">
        <v>963</v>
      </c>
      <c r="B40" s="4" t="s">
        <v>898</v>
      </c>
      <c r="C40" s="4" t="s">
        <v>905</v>
      </c>
      <c r="D40" s="5" t="s">
        <v>72</v>
      </c>
      <c r="E40" s="5" t="s">
        <v>73</v>
      </c>
      <c r="F40" s="5" t="s">
        <v>94</v>
      </c>
      <c r="G40" s="5" t="s">
        <v>965</v>
      </c>
      <c r="H40" s="6" t="n">
        <v>2</v>
      </c>
      <c r="I40" s="6" t="n">
        <v>398.2300885</v>
      </c>
      <c r="J40" s="7" t="n">
        <v>0.13</v>
      </c>
      <c r="K40" s="6" t="n">
        <v>450.000013</v>
      </c>
      <c r="L40" s="6"/>
      <c r="M40" s="6"/>
      <c r="N40" s="6"/>
      <c r="O40" s="6" t="n">
        <v>900</v>
      </c>
      <c r="P40" s="6"/>
      <c r="Q40" s="6"/>
      <c r="R40" s="4" t="s">
        <v>898</v>
      </c>
      <c r="S40" s="4" t="s">
        <v>895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 t="s">
        <v>90</v>
      </c>
      <c r="AJ40" s="4" t="s">
        <v>122</v>
      </c>
      <c r="AK40" s="4"/>
      <c r="AL40" s="4"/>
      <c r="AM40" s="4"/>
      <c r="AN40" s="4"/>
      <c r="AO40" s="4"/>
      <c r="AP40" s="4"/>
      <c r="AQ40" s="4" t="s">
        <v>90</v>
      </c>
      <c r="AR40" s="4" t="s">
        <v>122</v>
      </c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 t="s">
        <v>90</v>
      </c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2.75" hidden="true" customHeight="false" outlineLevel="0" collapsed="false">
      <c r="A41" s="4" t="s">
        <v>966</v>
      </c>
      <c r="B41" s="4" t="s">
        <v>898</v>
      </c>
      <c r="C41" s="4" t="s">
        <v>905</v>
      </c>
      <c r="D41" s="5" t="s">
        <v>72</v>
      </c>
      <c r="E41" s="5" t="s">
        <v>73</v>
      </c>
      <c r="F41" s="5" t="s">
        <v>94</v>
      </c>
      <c r="G41" s="5" t="s">
        <v>968</v>
      </c>
      <c r="H41" s="6" t="n">
        <v>2</v>
      </c>
      <c r="I41" s="6" t="n">
        <v>70.79646018</v>
      </c>
      <c r="J41" s="7" t="n">
        <v>0.13</v>
      </c>
      <c r="K41" s="6" t="n">
        <v>80.000045</v>
      </c>
      <c r="L41" s="6"/>
      <c r="M41" s="6"/>
      <c r="N41" s="6"/>
      <c r="O41" s="6" t="n">
        <v>160</v>
      </c>
      <c r="P41" s="6"/>
      <c r="Q41" s="6"/>
      <c r="R41" s="4" t="s">
        <v>898</v>
      </c>
      <c r="S41" s="4" t="s">
        <v>895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 t="s">
        <v>90</v>
      </c>
      <c r="AJ41" s="4" t="s">
        <v>122</v>
      </c>
      <c r="AK41" s="4"/>
      <c r="AL41" s="4"/>
      <c r="AM41" s="4"/>
      <c r="AN41" s="4"/>
      <c r="AO41" s="4"/>
      <c r="AP41" s="4"/>
      <c r="AQ41" s="4" t="s">
        <v>90</v>
      </c>
      <c r="AR41" s="4" t="s">
        <v>122</v>
      </c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 t="s">
        <v>90</v>
      </c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2.75" hidden="true" customHeight="false" outlineLevel="0" collapsed="false">
      <c r="A42" s="4" t="s">
        <v>969</v>
      </c>
      <c r="B42" s="4" t="s">
        <v>898</v>
      </c>
      <c r="C42" s="4" t="s">
        <v>905</v>
      </c>
      <c r="D42" s="5" t="s">
        <v>72</v>
      </c>
      <c r="E42" s="5" t="s">
        <v>73</v>
      </c>
      <c r="F42" s="5" t="s">
        <v>94</v>
      </c>
      <c r="G42" s="5" t="s">
        <v>971</v>
      </c>
      <c r="H42" s="6" t="n">
        <v>2</v>
      </c>
      <c r="I42" s="6" t="n">
        <v>5486.725664</v>
      </c>
      <c r="J42" s="7" t="n">
        <v>0.13</v>
      </c>
      <c r="K42" s="6" t="n">
        <v>6200.000041</v>
      </c>
      <c r="L42" s="6"/>
      <c r="M42" s="6"/>
      <c r="N42" s="6"/>
      <c r="O42" s="6" t="n">
        <v>12400</v>
      </c>
      <c r="P42" s="6"/>
      <c r="Q42" s="6"/>
      <c r="R42" s="4" t="s">
        <v>898</v>
      </c>
      <c r="S42" s="4" t="s">
        <v>895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 t="s">
        <v>90</v>
      </c>
      <c r="AJ42" s="4" t="s">
        <v>122</v>
      </c>
      <c r="AK42" s="4"/>
      <c r="AL42" s="4"/>
      <c r="AM42" s="4"/>
      <c r="AN42" s="4"/>
      <c r="AO42" s="4"/>
      <c r="AP42" s="4"/>
      <c r="AQ42" s="4" t="s">
        <v>90</v>
      </c>
      <c r="AR42" s="4" t="s">
        <v>122</v>
      </c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 t="s">
        <v>90</v>
      </c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2.75" hidden="true" customHeight="false" outlineLevel="0" collapsed="false">
      <c r="A43" s="4" t="s">
        <v>973</v>
      </c>
      <c r="B43" s="4" t="s">
        <v>898</v>
      </c>
      <c r="C43" s="4" t="s">
        <v>905</v>
      </c>
      <c r="D43" s="5" t="s">
        <v>72</v>
      </c>
      <c r="E43" s="5" t="s">
        <v>73</v>
      </c>
      <c r="F43" s="5" t="s">
        <v>94</v>
      </c>
      <c r="G43" s="5" t="s">
        <v>552</v>
      </c>
      <c r="H43" s="6" t="n">
        <v>12</v>
      </c>
      <c r="I43" s="6" t="n">
        <v>707.9646018</v>
      </c>
      <c r="J43" s="7" t="n">
        <v>0.13</v>
      </c>
      <c r="K43" s="6" t="n">
        <v>799.999998</v>
      </c>
      <c r="L43" s="6"/>
      <c r="M43" s="6"/>
      <c r="N43" s="6"/>
      <c r="O43" s="6" t="n">
        <v>9600</v>
      </c>
      <c r="P43" s="6"/>
      <c r="Q43" s="6"/>
      <c r="R43" s="4" t="s">
        <v>898</v>
      </c>
      <c r="S43" s="4" t="s">
        <v>895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s">
        <v>90</v>
      </c>
      <c r="AJ43" s="4" t="s">
        <v>108</v>
      </c>
      <c r="AK43" s="4"/>
      <c r="AL43" s="4"/>
      <c r="AM43" s="4"/>
      <c r="AN43" s="4"/>
      <c r="AO43" s="4"/>
      <c r="AP43" s="4"/>
      <c r="AQ43" s="4" t="s">
        <v>90</v>
      </c>
      <c r="AR43" s="4" t="s">
        <v>108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 t="s">
        <v>90</v>
      </c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2.75" hidden="false" customHeight="false" outlineLevel="0" collapsed="false">
      <c r="A44" s="4" t="s">
        <v>1214</v>
      </c>
      <c r="B44" s="4" t="s">
        <v>1183</v>
      </c>
      <c r="C44" s="4" t="s">
        <v>1215</v>
      </c>
      <c r="D44" s="5" t="s">
        <v>72</v>
      </c>
      <c r="E44" s="5" t="s">
        <v>73</v>
      </c>
      <c r="F44" s="5" t="s">
        <v>1216</v>
      </c>
      <c r="G44" s="5" t="s">
        <v>1217</v>
      </c>
      <c r="H44" s="6" t="n">
        <v>8</v>
      </c>
      <c r="I44" s="6" t="n">
        <v>3539.823009</v>
      </c>
      <c r="J44" s="7" t="n">
        <v>0.13</v>
      </c>
      <c r="K44" s="6" t="n">
        <v>3999.99999</v>
      </c>
      <c r="L44" s="6" t="n">
        <v>3100</v>
      </c>
      <c r="M44" s="6" t="n">
        <f aca="false">L44/1.13</f>
        <v>2743.36283185841</v>
      </c>
      <c r="N44" s="6" t="n">
        <f aca="false">M44*H44</f>
        <v>21946.9026548673</v>
      </c>
      <c r="O44" s="6" t="n">
        <v>32000</v>
      </c>
      <c r="P44" s="6" t="n">
        <f aca="false">O44/1.13</f>
        <v>28318.5840707965</v>
      </c>
      <c r="Q44" s="6" t="n">
        <f aca="false">(P44-N44)*0.3</f>
        <v>1911.50442477876</v>
      </c>
      <c r="R44" s="4" t="s">
        <v>1183</v>
      </c>
      <c r="S44" s="4" t="s">
        <v>1174</v>
      </c>
      <c r="T44" s="4"/>
      <c r="U44" s="4"/>
      <c r="V44" s="4"/>
      <c r="W44" s="5" t="s">
        <v>1218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5" t="s">
        <v>198</v>
      </c>
      <c r="AI44" s="4" t="s">
        <v>91</v>
      </c>
      <c r="AJ44" s="4" t="s">
        <v>90</v>
      </c>
      <c r="AK44" s="5" t="s">
        <v>200</v>
      </c>
      <c r="AL44" s="4" t="s">
        <v>1219</v>
      </c>
      <c r="AM44" s="4" t="s">
        <v>1147</v>
      </c>
      <c r="AN44" s="4" t="s">
        <v>1220</v>
      </c>
      <c r="AO44" s="4"/>
      <c r="AP44" s="4"/>
      <c r="AQ44" s="4" t="s">
        <v>90</v>
      </c>
      <c r="AR44" s="4" t="s">
        <v>91</v>
      </c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 t="s">
        <v>90</v>
      </c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2.75" hidden="false" customHeight="false" outlineLevel="0" collapsed="false">
      <c r="A45" s="4" t="s">
        <v>1272</v>
      </c>
      <c r="B45" s="4" t="s">
        <v>1263</v>
      </c>
      <c r="C45" s="4" t="s">
        <v>1273</v>
      </c>
      <c r="D45" s="5" t="s">
        <v>72</v>
      </c>
      <c r="E45" s="5" t="s">
        <v>73</v>
      </c>
      <c r="F45" s="5" t="s">
        <v>146</v>
      </c>
      <c r="G45" s="5" t="s">
        <v>1274</v>
      </c>
      <c r="H45" s="6" t="n">
        <v>4</v>
      </c>
      <c r="I45" s="6" t="n">
        <v>1743.362832</v>
      </c>
      <c r="J45" s="7" t="n">
        <v>0.13</v>
      </c>
      <c r="K45" s="6" t="n">
        <v>1969.999964</v>
      </c>
      <c r="L45" s="6" t="n">
        <v>1450</v>
      </c>
      <c r="M45" s="6" t="n">
        <f aca="false">L45/1.13</f>
        <v>1283.18584070796</v>
      </c>
      <c r="N45" s="6" t="n">
        <f aca="false">M45*H45</f>
        <v>5132.74336283186</v>
      </c>
      <c r="O45" s="6" t="n">
        <v>7880</v>
      </c>
      <c r="P45" s="6" t="n">
        <f aca="false">O45/1.13</f>
        <v>6973.45132743363</v>
      </c>
      <c r="Q45" s="6" t="n">
        <f aca="false">(P45-N45)*0.3</f>
        <v>552.212389380531</v>
      </c>
      <c r="R45" s="4" t="s">
        <v>1263</v>
      </c>
      <c r="S45" s="4" t="s">
        <v>1276</v>
      </c>
      <c r="T45" s="4"/>
      <c r="U45" s="4"/>
      <c r="V45" s="5" t="s">
        <v>151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 t="s">
        <v>90</v>
      </c>
      <c r="AJ45" s="4" t="s">
        <v>440</v>
      </c>
      <c r="AK45" s="4"/>
      <c r="AL45" s="4"/>
      <c r="AM45" s="4"/>
      <c r="AN45" s="4"/>
      <c r="AO45" s="4"/>
      <c r="AP45" s="4"/>
      <c r="AQ45" s="4" t="s">
        <v>90</v>
      </c>
      <c r="AR45" s="4" t="s">
        <v>440</v>
      </c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 t="s">
        <v>90</v>
      </c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2.75" hidden="false" customHeight="false" outlineLevel="0" collapsed="false">
      <c r="A46" s="4" t="s">
        <v>1277</v>
      </c>
      <c r="B46" s="4" t="s">
        <v>1263</v>
      </c>
      <c r="C46" s="4" t="s">
        <v>1273</v>
      </c>
      <c r="D46" s="5" t="s">
        <v>72</v>
      </c>
      <c r="E46" s="5" t="s">
        <v>73</v>
      </c>
      <c r="F46" s="5" t="s">
        <v>146</v>
      </c>
      <c r="G46" s="5" t="s">
        <v>1278</v>
      </c>
      <c r="H46" s="6" t="n">
        <v>4</v>
      </c>
      <c r="I46" s="6" t="n">
        <v>442.4778761</v>
      </c>
      <c r="J46" s="7" t="n">
        <v>0.13</v>
      </c>
      <c r="K46" s="6" t="n">
        <v>500.000027</v>
      </c>
      <c r="L46" s="6"/>
      <c r="M46" s="6" t="n">
        <f aca="false">L46/1.13</f>
        <v>0</v>
      </c>
      <c r="N46" s="6" t="n">
        <f aca="false">M46*H46</f>
        <v>0</v>
      </c>
      <c r="O46" s="6" t="n">
        <v>2000</v>
      </c>
      <c r="P46" s="6"/>
      <c r="Q46" s="6"/>
      <c r="R46" s="4" t="s">
        <v>1263</v>
      </c>
      <c r="S46" s="4" t="s">
        <v>1276</v>
      </c>
      <c r="T46" s="4"/>
      <c r="U46" s="4"/>
      <c r="V46" s="5" t="s">
        <v>151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 t="s">
        <v>90</v>
      </c>
      <c r="AJ46" s="4" t="s">
        <v>440</v>
      </c>
      <c r="AK46" s="4"/>
      <c r="AL46" s="4"/>
      <c r="AM46" s="4"/>
      <c r="AN46" s="4"/>
      <c r="AO46" s="4"/>
      <c r="AP46" s="4"/>
      <c r="AQ46" s="4" t="s">
        <v>90</v>
      </c>
      <c r="AR46" s="4" t="s">
        <v>440</v>
      </c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 t="s">
        <v>90</v>
      </c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2.75" hidden="false" customHeight="false" outlineLevel="0" collapsed="false">
      <c r="A47" s="4" t="s">
        <v>1328</v>
      </c>
      <c r="B47" s="4" t="s">
        <v>1329</v>
      </c>
      <c r="C47" s="4" t="s">
        <v>1330</v>
      </c>
      <c r="D47" s="5" t="s">
        <v>72</v>
      </c>
      <c r="E47" s="5" t="s">
        <v>73</v>
      </c>
      <c r="F47" s="5" t="s">
        <v>1216</v>
      </c>
      <c r="G47" s="5" t="s">
        <v>1331</v>
      </c>
      <c r="H47" s="6" t="n">
        <v>20</v>
      </c>
      <c r="I47" s="6" t="n">
        <v>530.9734513</v>
      </c>
      <c r="J47" s="7" t="n">
        <v>0.13</v>
      </c>
      <c r="K47" s="6" t="n">
        <v>600.000055</v>
      </c>
      <c r="L47" s="6" t="n">
        <v>550</v>
      </c>
      <c r="M47" s="6" t="n">
        <f aca="false">L47/1.13</f>
        <v>486.725663716814</v>
      </c>
      <c r="N47" s="6" t="n">
        <f aca="false">M47*H47</f>
        <v>9734.51327433629</v>
      </c>
      <c r="O47" s="6" t="n">
        <v>12000</v>
      </c>
      <c r="P47" s="6" t="n">
        <f aca="false">O47/1.13</f>
        <v>10619.4690265487</v>
      </c>
      <c r="Q47" s="6" t="n">
        <f aca="false">(P47-N47)*0.3</f>
        <v>265.486725663717</v>
      </c>
      <c r="R47" s="4" t="s">
        <v>1329</v>
      </c>
      <c r="S47" s="4" t="s">
        <v>1334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 t="s">
        <v>198</v>
      </c>
      <c r="AI47" s="4" t="s">
        <v>226</v>
      </c>
      <c r="AJ47" s="4" t="s">
        <v>90</v>
      </c>
      <c r="AK47" s="5" t="s">
        <v>586</v>
      </c>
      <c r="AL47" s="4" t="s">
        <v>1335</v>
      </c>
      <c r="AM47" s="4" t="s">
        <v>1336</v>
      </c>
      <c r="AN47" s="4" t="s">
        <v>1337</v>
      </c>
      <c r="AO47" s="4"/>
      <c r="AP47" s="4"/>
      <c r="AQ47" s="4" t="s">
        <v>90</v>
      </c>
      <c r="AR47" s="4" t="s">
        <v>226</v>
      </c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 t="s">
        <v>90</v>
      </c>
      <c r="BE47" s="4"/>
      <c r="BF47" s="4"/>
      <c r="BG47" s="4"/>
      <c r="BH47" s="4"/>
      <c r="BI47" s="4"/>
      <c r="BJ47" s="4"/>
      <c r="BK47" s="4"/>
      <c r="BL47" s="4"/>
      <c r="BM47" s="4"/>
    </row>
  </sheetData>
  <autoFilter ref="A3:BM47"/>
  <mergeCells count="2">
    <mergeCell ref="A1:BM1"/>
    <mergeCell ref="A2:B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 li</cp:lastModifiedBy>
  <dcterms:modified xsi:type="dcterms:W3CDTF">2025-03-29T0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</Properties>
</file>