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" sheetId="1" state="visible" r:id="rId2"/>
    <sheet name="验收下单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工程完工验收核算表</t>
  </si>
  <si>
    <t xml:space="preserve">项目名称</t>
  </si>
  <si>
    <t xml:space="preserve">雨花园区焊装工厂机房弱电施工及人工</t>
  </si>
  <si>
    <r>
      <rPr>
        <sz val="11"/>
        <rFont val="Noto Sans"/>
        <family val="2"/>
      </rPr>
      <t xml:space="preserve">订单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同号</t>
    </r>
  </si>
  <si>
    <t xml:space="preserve">供应商代码</t>
  </si>
  <si>
    <t xml:space="preserve">供应商名称</t>
  </si>
  <si>
    <t xml:space="preserve">湖南新浪潮信息科技有限公司</t>
  </si>
  <si>
    <t xml:space="preserve">原合同清单内项目</t>
  </si>
  <si>
    <t xml:space="preserve">序号</t>
  </si>
  <si>
    <t xml:space="preserve">名称</t>
  </si>
  <si>
    <t xml:space="preserve">参数</t>
  </si>
  <si>
    <t xml:space="preserve">计量单位</t>
  </si>
  <si>
    <t xml:space="preserve">合同数量</t>
  </si>
  <si>
    <t xml:space="preserve">实际数量</t>
  </si>
  <si>
    <t xml:space="preserve">复核差异</t>
  </si>
  <si>
    <t xml:space="preserve">备注</t>
  </si>
  <si>
    <t xml:space="preserve">材料单价</t>
  </si>
  <si>
    <t xml:space="preserve">施工单价</t>
  </si>
  <si>
    <t xml:space="preserve">合同金额</t>
  </si>
  <si>
    <t xml:space="preserve">实际金额</t>
  </si>
  <si>
    <t xml:space="preserve">底盒面板</t>
  </si>
  <si>
    <t xml:space="preserve">D-LINK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宋体"/>
        <family val="0"/>
        <charset val="134"/>
      </rPr>
      <t xml:space="preserve">86 </t>
    </r>
    <r>
      <rPr>
        <sz val="11"/>
        <color rgb="FF000000"/>
        <rFont val="Noto Sans"/>
        <family val="2"/>
      </rPr>
      <t xml:space="preserve">面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1"/>
        <color rgb="FF000000"/>
        <rFont val="Noto Sans"/>
        <family val="2"/>
      </rPr>
      <t xml:space="preserve">网络模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1"/>
        <color rgb="FF000000"/>
        <rFont val="宋体"/>
        <family val="0"/>
        <charset val="134"/>
      </rPr>
      <t xml:space="preserve">RJ45_8 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千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类非屏蔽型</t>
    </r>
  </si>
  <si>
    <t xml:space="preserve">网线</t>
  </si>
  <si>
    <r>
      <rPr>
        <sz val="11"/>
        <color rgb="FF000000"/>
        <rFont val="Noto Sans"/>
        <family val="2"/>
      </rPr>
      <t xml:space="preserve">网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超六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非屏蔽 </t>
    </r>
    <r>
      <rPr>
        <sz val="11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1"/>
        <color rgb="FF000000"/>
        <rFont val="Noto Sans"/>
        <family val="2"/>
      </rPr>
      <t xml:space="preserve">六类金属理线架</t>
    </r>
    <r>
      <rPr>
        <sz val="11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1"/>
        <color rgb="FF000000"/>
        <rFont val="宋体"/>
        <family val="0"/>
        <charset val="134"/>
      </rPr>
      <t xml:space="preserve">3U </t>
    </r>
    <r>
      <rPr>
        <sz val="11"/>
        <color rgb="FF000000"/>
        <rFont val="Noto Sans"/>
        <family val="2"/>
      </rPr>
      <t xml:space="preserve">带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个熔接盘</t>
    </r>
    <r>
      <rPr>
        <sz val="11"/>
        <color rgb="FF000000"/>
        <rFont val="宋体"/>
        <family val="0"/>
        <charset val="134"/>
      </rPr>
      <t xml:space="preserve">_48 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1U </t>
    </r>
    <r>
      <rPr>
        <sz val="11"/>
        <color rgb="FF000000"/>
        <rFont val="Noto Sans"/>
        <family val="2"/>
      </rPr>
      <t xml:space="preserve">带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个熔接盘</t>
    </r>
    <r>
      <rPr>
        <sz val="11"/>
        <color rgb="FF000000"/>
        <rFont val="宋体"/>
        <family val="0"/>
        <charset val="134"/>
      </rPr>
      <t xml:space="preserve">_12 </t>
    </r>
    <r>
      <rPr>
        <sz val="11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1"/>
        <color rgb="FF000000"/>
        <rFont val="宋体"/>
        <family val="0"/>
        <charset val="134"/>
      </rPr>
      <t xml:space="preserve">9U </t>
    </r>
    <r>
      <rPr>
        <sz val="11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1"/>
        <color rgb="FF000000"/>
        <rFont val="宋体"/>
        <family val="0"/>
        <charset val="134"/>
      </rPr>
      <t xml:space="preserve">100*100*1.2</t>
    </r>
    <r>
      <rPr>
        <sz val="11"/>
        <color rgb="FF000000"/>
        <rFont val="Noto Sans"/>
        <family val="2"/>
      </rPr>
      <t xml:space="preserve">国际桥架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</t>
    </r>
  </si>
  <si>
    <t xml:space="preserve">联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规格线管</t>
    </r>
  </si>
  <si>
    <t xml:space="preserve">镀锌线管</t>
  </si>
  <si>
    <t xml:space="preserve">光纤熔接</t>
  </si>
  <si>
    <t xml:space="preserve">人工</t>
  </si>
  <si>
    <t xml:space="preserve">芯</t>
  </si>
  <si>
    <t xml:space="preserve">人工费用</t>
  </si>
  <si>
    <r>
      <rPr>
        <sz val="11"/>
        <color rgb="FF000000"/>
        <rFont val="Noto Sans"/>
        <family val="2"/>
      </rPr>
      <t xml:space="preserve">从配线间到用户桌面的布线大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点（一次布线）</t>
    </r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安装人工</t>
    </r>
  </si>
  <si>
    <t xml:space="preserve">新增项目</t>
  </si>
  <si>
    <r>
      <rPr>
        <sz val="11"/>
        <color rgb="FF000000"/>
        <rFont val="宋体"/>
        <family val="0"/>
        <charset val="134"/>
      </rPr>
      <t xml:space="preserve">100*100*2</t>
    </r>
    <r>
      <rPr>
        <sz val="11"/>
        <color rgb="FF000000"/>
        <rFont val="Noto Sans"/>
        <family val="2"/>
      </rPr>
      <t xml:space="preserve">国际桥架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线槽</t>
    </r>
  </si>
  <si>
    <r>
      <rPr>
        <sz val="11"/>
        <color rgb="FF000000"/>
        <rFont val="宋体"/>
        <family val="0"/>
        <charset val="134"/>
      </rPr>
      <t xml:space="preserve">99*60 pvc</t>
    </r>
    <r>
      <rPr>
        <sz val="11"/>
        <color rgb="FF000000"/>
        <rFont val="Noto Sans"/>
        <family val="2"/>
      </rPr>
      <t xml:space="preserve">线槽</t>
    </r>
  </si>
  <si>
    <r>
      <rPr>
        <sz val="11"/>
        <color rgb="FF000000"/>
        <rFont val="宋体"/>
        <family val="0"/>
        <charset val="134"/>
      </rPr>
      <t xml:space="preserve">60*40 PVC</t>
    </r>
    <r>
      <rPr>
        <sz val="11"/>
        <color rgb="FF000000"/>
        <rFont val="Noto Sans"/>
        <family val="2"/>
      </rPr>
      <t xml:space="preserve">线槽</t>
    </r>
  </si>
  <si>
    <r>
      <rPr>
        <sz val="11"/>
        <color rgb="FF000000"/>
        <rFont val="宋体"/>
        <family val="0"/>
        <charset val="134"/>
      </rPr>
      <t xml:space="preserve">2U </t>
    </r>
    <r>
      <rPr>
        <sz val="11"/>
        <color rgb="FF000000"/>
        <rFont val="Noto Sans"/>
        <family val="2"/>
      </rPr>
      <t xml:space="preserve">带两个熔接盘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从配线间到用户桌面的布线大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点（二次布线）</t>
    </r>
  </si>
  <si>
    <t xml:space="preserve">比亚迪签字</t>
  </si>
  <si>
    <r>
      <rPr>
        <sz val="11"/>
        <rFont val="Noto Sans"/>
        <family val="2"/>
      </rPr>
      <t xml:space="preserve">核算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负责人：
日期：</t>
    </r>
  </si>
  <si>
    <t xml:space="preserve">科长：
日期：</t>
  </si>
  <si>
    <t xml:space="preserve">经理：
日期：</t>
  </si>
  <si>
    <t xml:space="preserve">原小计</t>
  </si>
  <si>
    <t xml:space="preserve">实际小计</t>
  </si>
  <si>
    <t xml:space="preserve">超出部分</t>
  </si>
  <si>
    <t xml:space="preserve">原合同</t>
  </si>
  <si>
    <t xml:space="preserve">超出比例</t>
  </si>
  <si>
    <t xml:space="preserve">供应商签字</t>
  </si>
  <si>
    <t xml:space="preserve">设计负责人：
日期：</t>
  </si>
  <si>
    <t xml:space="preserve">施工负责人：
日期：</t>
  </si>
  <si>
    <t xml:space="preserve">盖章：</t>
  </si>
  <si>
    <t xml:space="preserve">FM-WI-16-0064-08A</t>
  </si>
  <si>
    <t xml:space="preserve">数量</t>
  </si>
  <si>
    <t xml:space="preserve">单价</t>
  </si>
  <si>
    <t xml:space="preserve">金额</t>
  </si>
  <si>
    <t xml:space="preserve">非办公布线</t>
  </si>
  <si>
    <t xml:space="preserve">二次布线</t>
  </si>
  <si>
    <t xml:space="preserve">现</t>
  </si>
  <si>
    <t xml:space="preserve">实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94680</xdr:rowOff>
    </xdr:from>
    <xdr:to>
      <xdr:col>0</xdr:col>
      <xdr:colOff>520920</xdr:colOff>
      <xdr:row>0</xdr:row>
      <xdr:rowOff>367560</xdr:rowOff>
    </xdr:to>
    <xdr:pic>
      <xdr:nvPicPr>
        <xdr:cNvPr id="0" name="图片 1" descr="集团全新品牌标识-PNG-标准色"/>
        <xdr:cNvPicPr/>
      </xdr:nvPicPr>
      <xdr:blipFill>
        <a:blip r:embed="rId1"/>
        <a:stretch/>
      </xdr:blipFill>
      <xdr:spPr>
        <a:xfrm>
          <a:off x="1080" y="94680"/>
          <a:ext cx="51984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94680</xdr:rowOff>
    </xdr:from>
    <xdr:to>
      <xdr:col>0</xdr:col>
      <xdr:colOff>520920</xdr:colOff>
      <xdr:row>0</xdr:row>
      <xdr:rowOff>367560</xdr:rowOff>
    </xdr:to>
    <xdr:pic>
      <xdr:nvPicPr>
        <xdr:cNvPr id="1" name="图片 1" descr="集团全新品牌标识-PNG-标准色"/>
        <xdr:cNvPicPr/>
      </xdr:nvPicPr>
      <xdr:blipFill>
        <a:blip r:embed="rId1"/>
        <a:stretch/>
      </xdr:blipFill>
      <xdr:spPr>
        <a:xfrm>
          <a:off x="1080" y="94680"/>
          <a:ext cx="51984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5.11"/>
    <col collapsed="false" customWidth="true" hidden="false" outlineLevel="0" max="3" min="3" style="0" width="14.87"/>
    <col collapsed="false" customWidth="true" hidden="false" outlineLevel="0" max="4" min="4" style="0" width="5.87"/>
    <col collapsed="false" customWidth="true" hidden="false" outlineLevel="0" max="5" min="5" style="0" width="27.5"/>
    <col collapsed="false" customWidth="true" hidden="false" outlineLevel="0" max="6" min="6" style="0" width="9.24"/>
    <col collapsed="false" customWidth="true" hidden="false" outlineLevel="0" max="7" min="7" style="0" width="13.99"/>
    <col collapsed="false" customWidth="true" hidden="false" outlineLevel="0" max="8" min="8" style="1" width="8.87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5" min="15" style="0" width="11.5"/>
    <col collapsed="false" customWidth="true" hidden="false" outlineLevel="0" max="17" min="17" style="0" width="10.37"/>
    <col collapsed="false" customWidth="true" hidden="false" outlineLevel="0" max="18" min="18" style="0" width="11.5"/>
    <col collapsed="false" customWidth="true" hidden="false" outlineLevel="0" max="19" min="19" style="0" width="1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5" t="n">
        <v>4100097848</v>
      </c>
      <c r="I2" s="5"/>
      <c r="J2" s="5"/>
    </row>
    <row r="3" customFormat="false" ht="28.5" hidden="false" customHeight="true" outlineLevel="0" collapsed="false">
      <c r="A3" s="3" t="s">
        <v>4</v>
      </c>
      <c r="B3" s="3"/>
      <c r="C3" s="4" t="n">
        <v>129017</v>
      </c>
      <c r="D3" s="4"/>
      <c r="E3" s="4"/>
      <c r="F3" s="4"/>
      <c r="G3" s="3" t="s">
        <v>5</v>
      </c>
      <c r="H3" s="3" t="s">
        <v>6</v>
      </c>
      <c r="I3" s="3"/>
      <c r="J3" s="3"/>
    </row>
    <row r="4" customFormat="false" ht="28.5" hidden="false" customHeight="true" outlineLevel="0" collapsed="false">
      <c r="A4" s="6" t="s">
        <v>7</v>
      </c>
      <c r="B4" s="4" t="s">
        <v>8</v>
      </c>
      <c r="C4" s="4" t="s">
        <v>9</v>
      </c>
      <c r="D4" s="4" t="s">
        <v>10</v>
      </c>
      <c r="E4" s="4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L4" s="7" t="s">
        <v>16</v>
      </c>
      <c r="M4" s="7" t="s">
        <v>17</v>
      </c>
      <c r="N4" s="8" t="s">
        <v>18</v>
      </c>
      <c r="O4" s="8" t="s">
        <v>19</v>
      </c>
    </row>
    <row r="5" customFormat="false" ht="24" hidden="false" customHeight="true" outlineLevel="0" collapsed="false">
      <c r="A5" s="6"/>
      <c r="B5" s="9" t="n">
        <v>1</v>
      </c>
      <c r="C5" s="10" t="s">
        <v>20</v>
      </c>
      <c r="D5" s="11" t="s">
        <v>21</v>
      </c>
      <c r="E5" s="12" t="s">
        <v>22</v>
      </c>
      <c r="F5" s="10" t="s">
        <v>23</v>
      </c>
      <c r="G5" s="11" t="n">
        <v>50</v>
      </c>
      <c r="H5" s="13" t="n">
        <v>230</v>
      </c>
      <c r="I5" s="3" t="n">
        <f aca="false">H5-G5</f>
        <v>180</v>
      </c>
      <c r="J5" s="3"/>
      <c r="L5" s="14" t="n">
        <v>6</v>
      </c>
      <c r="M5" s="14" t="n">
        <v>2</v>
      </c>
      <c r="N5" s="15" t="n">
        <f aca="false">G5*(L5+M5)</f>
        <v>400</v>
      </c>
      <c r="O5" s="8" t="n">
        <f aca="false">H5*(L5+M5)</f>
        <v>1840</v>
      </c>
    </row>
    <row r="6" customFormat="false" ht="24" hidden="false" customHeight="true" outlineLevel="0" collapsed="false">
      <c r="A6" s="6"/>
      <c r="B6" s="9" t="n">
        <v>2</v>
      </c>
      <c r="C6" s="10" t="s">
        <v>24</v>
      </c>
      <c r="D6" s="11" t="s">
        <v>21</v>
      </c>
      <c r="E6" s="16" t="s">
        <v>25</v>
      </c>
      <c r="F6" s="10" t="s">
        <v>23</v>
      </c>
      <c r="G6" s="11" t="n">
        <v>100</v>
      </c>
      <c r="H6" s="13" t="n">
        <v>721</v>
      </c>
      <c r="I6" s="3" t="n">
        <f aca="false">H6-G6</f>
        <v>621</v>
      </c>
      <c r="J6" s="3"/>
      <c r="L6" s="14" t="n">
        <v>13</v>
      </c>
      <c r="M6" s="14" t="n">
        <v>4</v>
      </c>
      <c r="N6" s="15" t="n">
        <f aca="false">G6*(L6+M6)</f>
        <v>1700</v>
      </c>
      <c r="O6" s="8" t="n">
        <f aca="false">H6*(L6+M6)</f>
        <v>12257</v>
      </c>
    </row>
    <row r="7" customFormat="false" ht="24" hidden="false" customHeight="true" outlineLevel="0" collapsed="false">
      <c r="A7" s="6"/>
      <c r="B7" s="9" t="n">
        <v>3</v>
      </c>
      <c r="C7" s="10" t="s">
        <v>26</v>
      </c>
      <c r="D7" s="11" t="s">
        <v>21</v>
      </c>
      <c r="E7" s="12" t="s">
        <v>27</v>
      </c>
      <c r="F7" s="10" t="s">
        <v>23</v>
      </c>
      <c r="G7" s="11" t="n">
        <v>1120</v>
      </c>
      <c r="H7" s="13" t="n">
        <v>2000</v>
      </c>
      <c r="I7" s="3" t="n">
        <f aca="false">H7-G7</f>
        <v>880</v>
      </c>
      <c r="J7" s="3"/>
      <c r="L7" s="14" t="n">
        <v>2.8</v>
      </c>
      <c r="M7" s="14" t="n">
        <v>1</v>
      </c>
      <c r="N7" s="15" t="n">
        <f aca="false">G7*(L7+M7)</f>
        <v>4256</v>
      </c>
      <c r="O7" s="8" t="n">
        <f aca="false">H7*(L7+M7)</f>
        <v>7600</v>
      </c>
    </row>
    <row r="8" customFormat="false" ht="24" hidden="false" customHeight="true" outlineLevel="0" collapsed="false">
      <c r="A8" s="6"/>
      <c r="B8" s="9" t="n">
        <v>4</v>
      </c>
      <c r="C8" s="10" t="s">
        <v>28</v>
      </c>
      <c r="D8" s="11" t="s">
        <v>21</v>
      </c>
      <c r="E8" s="16" t="s">
        <v>29</v>
      </c>
      <c r="F8" s="10" t="s">
        <v>30</v>
      </c>
      <c r="G8" s="11" t="n">
        <v>150</v>
      </c>
      <c r="H8" s="13" t="n">
        <v>160</v>
      </c>
      <c r="I8" s="3" t="n">
        <f aca="false">H8-G8</f>
        <v>10</v>
      </c>
      <c r="J8" s="3"/>
      <c r="L8" s="14" t="n">
        <v>825</v>
      </c>
      <c r="M8" s="14" t="n">
        <v>700</v>
      </c>
      <c r="N8" s="15" t="n">
        <f aca="false">G8*(L8+M8)</f>
        <v>228750</v>
      </c>
      <c r="O8" s="8" t="n">
        <f aca="false">H8*(L8+M8)</f>
        <v>244000</v>
      </c>
    </row>
    <row r="9" customFormat="false" ht="24" hidden="false" customHeight="true" outlineLevel="0" collapsed="false">
      <c r="A9" s="6"/>
      <c r="B9" s="9" t="n">
        <v>5</v>
      </c>
      <c r="C9" s="10" t="s">
        <v>31</v>
      </c>
      <c r="D9" s="11" t="s">
        <v>21</v>
      </c>
      <c r="E9" s="16" t="s">
        <v>32</v>
      </c>
      <c r="F9" s="10" t="s">
        <v>23</v>
      </c>
      <c r="G9" s="11" t="n">
        <v>20</v>
      </c>
      <c r="H9" s="15" t="n">
        <v>0</v>
      </c>
      <c r="I9" s="3" t="n">
        <f aca="false">H9-G9</f>
        <v>-20</v>
      </c>
      <c r="J9" s="3"/>
      <c r="L9" s="14" t="n">
        <v>60</v>
      </c>
      <c r="M9" s="14" t="n">
        <v>10</v>
      </c>
      <c r="N9" s="15" t="n">
        <f aca="false">G9*(L9+M9)</f>
        <v>1400</v>
      </c>
      <c r="O9" s="8" t="n">
        <f aca="false">H9*(L9+M9)</f>
        <v>0</v>
      </c>
    </row>
    <row r="10" customFormat="false" ht="24" hidden="false" customHeight="true" outlineLevel="0" collapsed="false">
      <c r="A10" s="6"/>
      <c r="B10" s="9" t="n">
        <v>6</v>
      </c>
      <c r="C10" s="10" t="s">
        <v>33</v>
      </c>
      <c r="D10" s="10" t="s">
        <v>34</v>
      </c>
      <c r="E10" s="12" t="s">
        <v>35</v>
      </c>
      <c r="F10" s="10" t="s">
        <v>23</v>
      </c>
      <c r="G10" s="11" t="n">
        <v>10</v>
      </c>
      <c r="H10" s="13" t="n">
        <v>8</v>
      </c>
      <c r="I10" s="3" t="n">
        <f aca="false">H10-G10</f>
        <v>-2</v>
      </c>
      <c r="J10" s="3"/>
      <c r="L10" s="14" t="n">
        <v>1150</v>
      </c>
      <c r="M10" s="14" t="n">
        <v>40</v>
      </c>
      <c r="N10" s="15" t="n">
        <f aca="false">G10*(L10+M10)</f>
        <v>11900</v>
      </c>
      <c r="O10" s="8" t="n">
        <f aca="false">H10*(L10+M10)</f>
        <v>9520</v>
      </c>
    </row>
    <row r="11" customFormat="false" ht="24" hidden="false" customHeight="true" outlineLevel="0" collapsed="false">
      <c r="A11" s="6"/>
      <c r="B11" s="9" t="n">
        <v>7</v>
      </c>
      <c r="C11" s="10" t="s">
        <v>33</v>
      </c>
      <c r="D11" s="10" t="s">
        <v>34</v>
      </c>
      <c r="E11" s="12" t="s">
        <v>36</v>
      </c>
      <c r="F11" s="10" t="s">
        <v>23</v>
      </c>
      <c r="G11" s="11" t="n">
        <v>20</v>
      </c>
      <c r="H11" s="13" t="n">
        <v>0</v>
      </c>
      <c r="I11" s="3" t="n">
        <f aca="false">H11-G11</f>
        <v>-20</v>
      </c>
      <c r="J11" s="3"/>
      <c r="L11" s="14" t="n">
        <v>760</v>
      </c>
      <c r="M11" s="14" t="n">
        <v>40</v>
      </c>
      <c r="N11" s="15" t="n">
        <f aca="false">G11*(L11+M11)</f>
        <v>16000</v>
      </c>
      <c r="O11" s="8" t="n">
        <f aca="false">H11*(L11+M11)</f>
        <v>0</v>
      </c>
    </row>
    <row r="12" customFormat="false" ht="24" hidden="false" customHeight="true" outlineLevel="0" collapsed="false">
      <c r="A12" s="6"/>
      <c r="B12" s="9" t="n">
        <v>8</v>
      </c>
      <c r="C12" s="17" t="s">
        <v>37</v>
      </c>
      <c r="D12" s="17" t="s">
        <v>38</v>
      </c>
      <c r="E12" s="18" t="s">
        <v>39</v>
      </c>
      <c r="F12" s="17" t="s">
        <v>23</v>
      </c>
      <c r="G12" s="14" t="n">
        <v>6</v>
      </c>
      <c r="H12" s="13" t="n">
        <v>2</v>
      </c>
      <c r="I12" s="3" t="n">
        <f aca="false">H12-G12</f>
        <v>-4</v>
      </c>
      <c r="J12" s="3"/>
      <c r="L12" s="14" t="n">
        <v>2100</v>
      </c>
      <c r="M12" s="14" t="n">
        <v>200</v>
      </c>
      <c r="N12" s="15" t="n">
        <f aca="false">G12*(L12+M12)</f>
        <v>13800</v>
      </c>
      <c r="O12" s="8" t="n">
        <f aca="false">H12*(L12+M12)</f>
        <v>4600</v>
      </c>
    </row>
    <row r="13" customFormat="false" ht="24" hidden="false" customHeight="true" outlineLevel="0" collapsed="false">
      <c r="A13" s="6"/>
      <c r="B13" s="9" t="n">
        <v>9</v>
      </c>
      <c r="C13" s="10" t="s">
        <v>37</v>
      </c>
      <c r="D13" s="10" t="s">
        <v>38</v>
      </c>
      <c r="E13" s="12" t="s">
        <v>40</v>
      </c>
      <c r="F13" s="10" t="s">
        <v>41</v>
      </c>
      <c r="G13" s="11" t="n">
        <v>20</v>
      </c>
      <c r="H13" s="13" t="n">
        <v>24</v>
      </c>
      <c r="I13" s="3" t="n">
        <f aca="false">H13-G13</f>
        <v>4</v>
      </c>
      <c r="J13" s="3"/>
      <c r="L13" s="14" t="n">
        <v>780</v>
      </c>
      <c r="M13" s="14" t="n">
        <v>200</v>
      </c>
      <c r="N13" s="15" t="n">
        <f aca="false">G13*(L13+M13)</f>
        <v>19600</v>
      </c>
      <c r="O13" s="8" t="n">
        <f aca="false">H13*(L13+M13)</f>
        <v>23520</v>
      </c>
    </row>
    <row r="14" customFormat="false" ht="24" hidden="false" customHeight="true" outlineLevel="0" collapsed="false">
      <c r="A14" s="6"/>
      <c r="B14" s="9" t="n">
        <v>10</v>
      </c>
      <c r="C14" s="10" t="s">
        <v>42</v>
      </c>
      <c r="D14" s="10" t="s">
        <v>43</v>
      </c>
      <c r="E14" s="12" t="s">
        <v>44</v>
      </c>
      <c r="F14" s="10" t="s">
        <v>45</v>
      </c>
      <c r="G14" s="11" t="n">
        <v>12000</v>
      </c>
      <c r="H14" s="13" t="n">
        <v>14500</v>
      </c>
      <c r="I14" s="3" t="n">
        <f aca="false">H14-G14</f>
        <v>2500</v>
      </c>
      <c r="J14" s="3"/>
      <c r="L14" s="14" t="n">
        <v>3.3</v>
      </c>
      <c r="M14" s="14" t="n">
        <v>6</v>
      </c>
      <c r="N14" s="15" t="n">
        <f aca="false">G14*(L14+M14)</f>
        <v>111600</v>
      </c>
      <c r="O14" s="8" t="n">
        <f aca="false">H14*(L14+M14)</f>
        <v>134850</v>
      </c>
    </row>
    <row r="15" customFormat="false" ht="24" hidden="false" customHeight="true" outlineLevel="0" collapsed="false">
      <c r="A15" s="6"/>
      <c r="B15" s="9" t="n">
        <v>11</v>
      </c>
      <c r="C15" s="10" t="s">
        <v>46</v>
      </c>
      <c r="D15" s="10" t="s">
        <v>47</v>
      </c>
      <c r="E15" s="12" t="s">
        <v>48</v>
      </c>
      <c r="F15" s="10" t="s">
        <v>45</v>
      </c>
      <c r="G15" s="11" t="n">
        <v>2000</v>
      </c>
      <c r="H15" s="13" t="n">
        <v>1900</v>
      </c>
      <c r="I15" s="3" t="n">
        <f aca="false">H15-G15</f>
        <v>-100</v>
      </c>
      <c r="J15" s="3"/>
      <c r="L15" s="14" t="n">
        <v>55</v>
      </c>
      <c r="M15" s="14" t="n">
        <v>53</v>
      </c>
      <c r="N15" s="15" t="n">
        <f aca="false">G15*(L15+M15)</f>
        <v>216000</v>
      </c>
      <c r="O15" s="8" t="n">
        <f aca="false">H15*(L15+M15)</f>
        <v>205200</v>
      </c>
    </row>
    <row r="16" customFormat="false" ht="24" hidden="false" customHeight="true" outlineLevel="0" collapsed="false">
      <c r="A16" s="6"/>
      <c r="B16" s="9" t="n">
        <v>12</v>
      </c>
      <c r="C16" s="11" t="s">
        <v>49</v>
      </c>
      <c r="D16" s="10" t="s">
        <v>50</v>
      </c>
      <c r="E16" s="12" t="s">
        <v>51</v>
      </c>
      <c r="F16" s="10" t="s">
        <v>45</v>
      </c>
      <c r="G16" s="11" t="n">
        <v>2000</v>
      </c>
      <c r="H16" s="13" t="n">
        <v>1140</v>
      </c>
      <c r="I16" s="3" t="n">
        <f aca="false">H16-G16</f>
        <v>-860</v>
      </c>
      <c r="J16" s="3"/>
      <c r="L16" s="14" t="n">
        <v>2.5</v>
      </c>
      <c r="M16" s="14" t="n">
        <v>4</v>
      </c>
      <c r="N16" s="15" t="n">
        <f aca="false">G16*(L16+M16)</f>
        <v>13000</v>
      </c>
      <c r="O16" s="8" t="n">
        <f aca="false">H16*(L16+M16)</f>
        <v>7410</v>
      </c>
    </row>
    <row r="17" customFormat="false" ht="24" hidden="false" customHeight="true" outlineLevel="0" collapsed="false">
      <c r="A17" s="6"/>
      <c r="B17" s="9" t="n">
        <v>13</v>
      </c>
      <c r="C17" s="10" t="s">
        <v>52</v>
      </c>
      <c r="D17" s="10" t="s">
        <v>47</v>
      </c>
      <c r="E17" s="12" t="s">
        <v>51</v>
      </c>
      <c r="F17" s="10" t="s">
        <v>45</v>
      </c>
      <c r="G17" s="11" t="n">
        <v>2000</v>
      </c>
      <c r="H17" s="13" t="n">
        <v>2660</v>
      </c>
      <c r="I17" s="3" t="n">
        <f aca="false">H17-G17</f>
        <v>660</v>
      </c>
      <c r="J17" s="3"/>
      <c r="L17" s="14" t="n">
        <v>6.5</v>
      </c>
      <c r="M17" s="14" t="n">
        <v>4</v>
      </c>
      <c r="N17" s="15" t="n">
        <f aca="false">G17*(L17+M17)</f>
        <v>21000</v>
      </c>
      <c r="O17" s="8" t="n">
        <f aca="false">H17*(L17+M17)</f>
        <v>27930</v>
      </c>
    </row>
    <row r="18" customFormat="false" ht="24" hidden="false" customHeight="true" outlineLevel="0" collapsed="false">
      <c r="A18" s="6"/>
      <c r="B18" s="9" t="n">
        <v>14</v>
      </c>
      <c r="C18" s="10" t="s">
        <v>53</v>
      </c>
      <c r="D18" s="10" t="s">
        <v>54</v>
      </c>
      <c r="E18" s="12"/>
      <c r="F18" s="10" t="s">
        <v>55</v>
      </c>
      <c r="G18" s="11" t="n">
        <v>768</v>
      </c>
      <c r="H18" s="15" t="n">
        <v>636</v>
      </c>
      <c r="I18" s="3" t="n">
        <f aca="false">H18-G18</f>
        <v>-132</v>
      </c>
      <c r="J18" s="3"/>
      <c r="L18" s="14" t="n">
        <v>0</v>
      </c>
      <c r="M18" s="14" t="n">
        <v>15</v>
      </c>
      <c r="N18" s="15" t="n">
        <f aca="false">G18*(L18+M18)</f>
        <v>11520</v>
      </c>
      <c r="O18" s="8" t="n">
        <f aca="false">H18*(L18+M18)</f>
        <v>9540</v>
      </c>
    </row>
    <row r="19" customFormat="false" ht="27" hidden="false" customHeight="false" outlineLevel="0" collapsed="false">
      <c r="A19" s="6"/>
      <c r="B19" s="9" t="n">
        <v>15</v>
      </c>
      <c r="C19" s="19" t="s">
        <v>56</v>
      </c>
      <c r="D19" s="10" t="s">
        <v>54</v>
      </c>
      <c r="E19" s="16" t="s">
        <v>57</v>
      </c>
      <c r="F19" s="10" t="s">
        <v>23</v>
      </c>
      <c r="G19" s="11" t="n">
        <v>300</v>
      </c>
      <c r="H19" s="15" t="n">
        <v>866</v>
      </c>
      <c r="I19" s="3" t="n">
        <f aca="false">H19-G19</f>
        <v>566</v>
      </c>
      <c r="J19" s="3"/>
      <c r="L19" s="15" t="n">
        <v>0</v>
      </c>
      <c r="M19" s="15" t="n">
        <v>195</v>
      </c>
      <c r="N19" s="15" t="n">
        <f aca="false">G19*(L19+M19)</f>
        <v>58500</v>
      </c>
      <c r="O19" s="8" t="n">
        <f aca="false">H19*(L19+M19)</f>
        <v>168870</v>
      </c>
    </row>
    <row r="20" customFormat="false" ht="24" hidden="false" customHeight="true" outlineLevel="0" collapsed="false">
      <c r="A20" s="6"/>
      <c r="B20" s="9" t="n">
        <v>16</v>
      </c>
      <c r="C20" s="11" t="s">
        <v>58</v>
      </c>
      <c r="D20" s="10" t="s">
        <v>54</v>
      </c>
      <c r="E20" s="12"/>
      <c r="F20" s="10" t="s">
        <v>23</v>
      </c>
      <c r="G20" s="11" t="n">
        <v>130</v>
      </c>
      <c r="H20" s="15" t="n">
        <v>108</v>
      </c>
      <c r="I20" s="3" t="n">
        <f aca="false">H20-G20</f>
        <v>-22</v>
      </c>
      <c r="J20" s="3"/>
      <c r="L20" s="14" t="n">
        <v>0</v>
      </c>
      <c r="M20" s="14" t="n">
        <v>580</v>
      </c>
      <c r="N20" s="15" t="n">
        <f aca="false">G20*(L20+M20)</f>
        <v>75400</v>
      </c>
      <c r="O20" s="8" t="n">
        <f aca="false">H20*(L20+M20)</f>
        <v>62640</v>
      </c>
    </row>
    <row r="21" customFormat="false" ht="28.5" hidden="false" customHeight="true" outlineLevel="0" collapsed="false">
      <c r="A21" s="20" t="s">
        <v>59</v>
      </c>
      <c r="B21" s="4" t="s">
        <v>8</v>
      </c>
      <c r="C21" s="4" t="s">
        <v>9</v>
      </c>
      <c r="D21" s="4" t="s">
        <v>10</v>
      </c>
      <c r="E21" s="4"/>
      <c r="F21" s="3" t="s">
        <v>11</v>
      </c>
      <c r="G21" s="3" t="s">
        <v>12</v>
      </c>
      <c r="H21" s="3" t="s">
        <v>13</v>
      </c>
      <c r="I21" s="3" t="s">
        <v>14</v>
      </c>
      <c r="J21" s="3" t="s">
        <v>15</v>
      </c>
      <c r="L21" s="21"/>
      <c r="M21" s="21"/>
      <c r="N21" s="21"/>
      <c r="O21" s="22"/>
    </row>
    <row r="22" customFormat="false" ht="24" hidden="false" customHeight="true" outlineLevel="0" collapsed="false">
      <c r="A22" s="20"/>
      <c r="B22" s="9" t="n">
        <v>1</v>
      </c>
      <c r="C22" s="10" t="s">
        <v>46</v>
      </c>
      <c r="D22" s="10" t="s">
        <v>47</v>
      </c>
      <c r="E22" s="11" t="s">
        <v>60</v>
      </c>
      <c r="F22" s="10" t="s">
        <v>45</v>
      </c>
      <c r="G22" s="11" t="n">
        <v>0</v>
      </c>
      <c r="H22" s="13" t="n">
        <v>500</v>
      </c>
      <c r="I22" s="3" t="n">
        <f aca="false">H22-G22</f>
        <v>500</v>
      </c>
      <c r="J22" s="3"/>
      <c r="L22" s="23" t="n">
        <v>98</v>
      </c>
      <c r="M22" s="14" t="n">
        <v>55</v>
      </c>
      <c r="N22" s="15" t="n">
        <f aca="false">G22*(L22+M22)</f>
        <v>0</v>
      </c>
      <c r="O22" s="8" t="n">
        <f aca="false">H22*(L22+M22)</f>
        <v>76500</v>
      </c>
    </row>
    <row r="23" customFormat="false" ht="22" hidden="false" customHeight="true" outlineLevel="0" collapsed="false">
      <c r="A23" s="20"/>
      <c r="B23" s="4" t="n">
        <v>2</v>
      </c>
      <c r="C23" s="24" t="s">
        <v>61</v>
      </c>
      <c r="D23" s="10" t="s">
        <v>50</v>
      </c>
      <c r="E23" s="11" t="s">
        <v>62</v>
      </c>
      <c r="F23" s="3" t="s">
        <v>45</v>
      </c>
      <c r="G23" s="3" t="n">
        <v>0</v>
      </c>
      <c r="H23" s="25" t="n">
        <v>0</v>
      </c>
      <c r="I23" s="3" t="n">
        <f aca="false">H23-G23</f>
        <v>0</v>
      </c>
      <c r="J23" s="26"/>
      <c r="L23" s="23" t="n">
        <v>13.5</v>
      </c>
      <c r="M23" s="14" t="n">
        <v>26.5</v>
      </c>
      <c r="N23" s="15" t="n">
        <f aca="false">G23*(L23+M23)</f>
        <v>0</v>
      </c>
      <c r="O23" s="8" t="n">
        <f aca="false">H23*(L23+M23)</f>
        <v>0</v>
      </c>
    </row>
    <row r="24" customFormat="false" ht="22" hidden="false" customHeight="true" outlineLevel="0" collapsed="false">
      <c r="A24" s="20"/>
      <c r="B24" s="4" t="n">
        <v>3</v>
      </c>
      <c r="C24" s="24" t="s">
        <v>61</v>
      </c>
      <c r="D24" s="10" t="s">
        <v>50</v>
      </c>
      <c r="E24" s="11" t="s">
        <v>63</v>
      </c>
      <c r="F24" s="3" t="s">
        <v>45</v>
      </c>
      <c r="G24" s="3" t="n">
        <v>0</v>
      </c>
      <c r="H24" s="25" t="n">
        <v>500</v>
      </c>
      <c r="I24" s="3" t="n">
        <f aca="false">H24-G24</f>
        <v>500</v>
      </c>
      <c r="J24" s="26"/>
      <c r="L24" s="23" t="n">
        <v>6</v>
      </c>
      <c r="M24" s="14" t="n">
        <v>10</v>
      </c>
      <c r="N24" s="15" t="n">
        <f aca="false">G24*(L24+M24)</f>
        <v>0</v>
      </c>
      <c r="O24" s="8" t="n">
        <f aca="false">H24*(L24+M24)</f>
        <v>8000</v>
      </c>
    </row>
    <row r="25" customFormat="false" ht="26" hidden="false" customHeight="true" outlineLevel="0" collapsed="false">
      <c r="A25" s="20"/>
      <c r="B25" s="4" t="n">
        <v>4</v>
      </c>
      <c r="C25" s="4" t="s">
        <v>33</v>
      </c>
      <c r="D25" s="10" t="s">
        <v>34</v>
      </c>
      <c r="E25" s="11" t="s">
        <v>64</v>
      </c>
      <c r="F25" s="3" t="s">
        <v>23</v>
      </c>
      <c r="G25" s="3" t="n">
        <v>0</v>
      </c>
      <c r="H25" s="25" t="n">
        <v>24</v>
      </c>
      <c r="I25" s="3" t="n">
        <f aca="false">H25-G25</f>
        <v>24</v>
      </c>
      <c r="J25" s="26"/>
      <c r="L25" s="23" t="n">
        <v>960</v>
      </c>
      <c r="M25" s="14" t="n">
        <v>40</v>
      </c>
      <c r="N25" s="15" t="n">
        <f aca="false">G25*(L25+M25)</f>
        <v>0</v>
      </c>
      <c r="O25" s="8" t="n">
        <f aca="false">H25*(L25+M25)</f>
        <v>24000</v>
      </c>
    </row>
    <row r="26" customFormat="false" ht="25" hidden="false" customHeight="true" outlineLevel="0" collapsed="false">
      <c r="A26" s="20"/>
      <c r="B26" s="4" t="n">
        <v>5</v>
      </c>
      <c r="C26" s="4" t="s">
        <v>56</v>
      </c>
      <c r="D26" s="10" t="s">
        <v>54</v>
      </c>
      <c r="E26" s="10" t="s">
        <v>65</v>
      </c>
      <c r="F26" s="3" t="s">
        <v>23</v>
      </c>
      <c r="G26" s="3" t="n">
        <v>0</v>
      </c>
      <c r="H26" s="25" t="n">
        <v>120</v>
      </c>
      <c r="I26" s="3" t="n">
        <f aca="false">H26-G26</f>
        <v>120</v>
      </c>
      <c r="J26" s="26"/>
      <c r="L26" s="23"/>
      <c r="M26" s="14" t="n">
        <v>50</v>
      </c>
      <c r="N26" s="15" t="n">
        <f aca="false">G26*(L26+M26)</f>
        <v>0</v>
      </c>
      <c r="O26" s="8" t="n">
        <f aca="false">H26*(L26+M26)</f>
        <v>6000</v>
      </c>
    </row>
    <row r="27" customFormat="false" ht="85" hidden="false" customHeight="true" outlineLevel="0" collapsed="false">
      <c r="A27" s="20" t="s">
        <v>66</v>
      </c>
      <c r="B27" s="27" t="s">
        <v>67</v>
      </c>
      <c r="C27" s="27"/>
      <c r="D27" s="27"/>
      <c r="E27" s="28" t="s">
        <v>68</v>
      </c>
      <c r="F27" s="28"/>
      <c r="G27" s="28"/>
      <c r="H27" s="29" t="s">
        <v>69</v>
      </c>
      <c r="I27" s="29"/>
      <c r="J27" s="29"/>
      <c r="N27" s="30" t="s">
        <v>70</v>
      </c>
      <c r="O27" s="31" t="s">
        <v>71</v>
      </c>
      <c r="P27" s="32" t="s">
        <v>72</v>
      </c>
      <c r="Q27" s="32" t="s">
        <v>73</v>
      </c>
      <c r="R27" s="32" t="s">
        <v>74</v>
      </c>
    </row>
    <row r="28" customFormat="false" ht="88" hidden="false" customHeight="true" outlineLevel="0" collapsed="false">
      <c r="A28" s="20" t="s">
        <v>75</v>
      </c>
      <c r="B28" s="27" t="s">
        <v>76</v>
      </c>
      <c r="C28" s="27"/>
      <c r="D28" s="27"/>
      <c r="E28" s="28" t="s">
        <v>77</v>
      </c>
      <c r="F28" s="28"/>
      <c r="G28" s="28"/>
      <c r="H28" s="29" t="s">
        <v>78</v>
      </c>
      <c r="I28" s="29"/>
      <c r="J28" s="29"/>
      <c r="N28" s="33" t="n">
        <f aca="false">SUM(N5:N26)</f>
        <v>804826</v>
      </c>
      <c r="O28" s="33" t="n">
        <f aca="false">SUM(O5:O26)</f>
        <v>1034277</v>
      </c>
      <c r="P28" s="32" t="n">
        <f aca="false">O28-N28</f>
        <v>229451</v>
      </c>
      <c r="Q28" s="32" t="n">
        <v>916795.56</v>
      </c>
      <c r="R28" s="34" t="n">
        <f aca="false">P28/Q28</f>
        <v>0.250274990424256</v>
      </c>
    </row>
    <row r="29" customFormat="false" ht="14.25" hidden="false" customHeight="false" outlineLevel="0" collapsed="false">
      <c r="H29" s="35"/>
      <c r="I29" s="36"/>
      <c r="J29" s="37" t="s">
        <v>79</v>
      </c>
      <c r="O29" s="0" t="n">
        <v>-34820</v>
      </c>
    </row>
  </sheetData>
  <mergeCells count="17">
    <mergeCell ref="A1:J1"/>
    <mergeCell ref="A2:B2"/>
    <mergeCell ref="C2:F2"/>
    <mergeCell ref="H2:J2"/>
    <mergeCell ref="A3:B3"/>
    <mergeCell ref="C3:F3"/>
    <mergeCell ref="H3:J3"/>
    <mergeCell ref="A4:A20"/>
    <mergeCell ref="D4:E4"/>
    <mergeCell ref="A21:A26"/>
    <mergeCell ref="D21:E21"/>
    <mergeCell ref="B27:D27"/>
    <mergeCell ref="E27:G27"/>
    <mergeCell ref="H27:J27"/>
    <mergeCell ref="B28:D28"/>
    <mergeCell ref="E28:G28"/>
    <mergeCell ref="H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F3" colorId="64" zoomScale="85" zoomScaleNormal="8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5.11"/>
    <col collapsed="false" customWidth="true" hidden="false" outlineLevel="0" max="3" min="3" style="0" width="14.87"/>
    <col collapsed="false" customWidth="true" hidden="false" outlineLevel="0" max="4" min="4" style="0" width="5.87"/>
    <col collapsed="false" customWidth="true" hidden="false" outlineLevel="0" max="5" min="5" style="0" width="27.5"/>
    <col collapsed="false" customWidth="true" hidden="false" outlineLevel="0" max="6" min="6" style="0" width="9.24"/>
    <col collapsed="false" customWidth="true" hidden="false" outlineLevel="0" max="7" min="7" style="0" width="13.99"/>
    <col collapsed="false" customWidth="true" hidden="false" outlineLevel="0" max="8" min="8" style="1" width="8.87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5" min="15" style="0" width="11.5"/>
    <col collapsed="false" customWidth="true" hidden="false" outlineLevel="0" max="18" min="17" style="0" width="11.5"/>
    <col collapsed="false" customWidth="true" hidden="false" outlineLevel="0" max="19" min="19" style="0" width="12.62"/>
    <col collapsed="false" customWidth="true" hidden="false" outlineLevel="0" max="20" min="20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3" t="n">
        <v>4100097848</v>
      </c>
      <c r="I2" s="3"/>
      <c r="J2" s="3"/>
    </row>
    <row r="3" customFormat="false" ht="28.5" hidden="false" customHeight="true" outlineLevel="0" collapsed="false">
      <c r="A3" s="3" t="s">
        <v>4</v>
      </c>
      <c r="B3" s="3"/>
      <c r="C3" s="4" t="n">
        <v>129017</v>
      </c>
      <c r="D3" s="4"/>
      <c r="E3" s="4"/>
      <c r="F3" s="4"/>
      <c r="G3" s="3" t="s">
        <v>5</v>
      </c>
      <c r="H3" s="3" t="s">
        <v>6</v>
      </c>
      <c r="I3" s="3"/>
      <c r="J3" s="3"/>
    </row>
    <row r="4" customFormat="false" ht="28.5" hidden="false" customHeight="true" outlineLevel="0" collapsed="false">
      <c r="A4" s="6" t="s">
        <v>7</v>
      </c>
      <c r="B4" s="4" t="s">
        <v>8</v>
      </c>
      <c r="C4" s="4" t="s">
        <v>9</v>
      </c>
      <c r="D4" s="4" t="s">
        <v>10</v>
      </c>
      <c r="E4" s="4"/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L4" s="7" t="s">
        <v>16</v>
      </c>
      <c r="M4" s="7" t="s">
        <v>17</v>
      </c>
      <c r="N4" s="8" t="s">
        <v>18</v>
      </c>
      <c r="O4" s="8" t="s">
        <v>19</v>
      </c>
    </row>
    <row r="5" customFormat="false" ht="24" hidden="false" customHeight="true" outlineLevel="0" collapsed="false">
      <c r="A5" s="6"/>
      <c r="B5" s="9" t="n">
        <v>1</v>
      </c>
      <c r="C5" s="10" t="s">
        <v>20</v>
      </c>
      <c r="D5" s="11" t="s">
        <v>21</v>
      </c>
      <c r="E5" s="12" t="s">
        <v>22</v>
      </c>
      <c r="F5" s="10" t="s">
        <v>23</v>
      </c>
      <c r="G5" s="11" t="n">
        <v>50</v>
      </c>
      <c r="H5" s="15" t="n">
        <v>230</v>
      </c>
      <c r="I5" s="3" t="n">
        <f aca="false">H5-G5</f>
        <v>180</v>
      </c>
      <c r="J5" s="3"/>
      <c r="L5" s="14" t="n">
        <v>6</v>
      </c>
      <c r="M5" s="14" t="n">
        <v>2</v>
      </c>
      <c r="N5" s="15" t="n">
        <f aca="false">G5*(L5+M5)</f>
        <v>400</v>
      </c>
      <c r="O5" s="8" t="n">
        <f aca="false">H5*(L5+M5)</f>
        <v>1840</v>
      </c>
    </row>
    <row r="6" customFormat="false" ht="24" hidden="false" customHeight="true" outlineLevel="0" collapsed="false">
      <c r="A6" s="6"/>
      <c r="B6" s="9" t="n">
        <v>2</v>
      </c>
      <c r="C6" s="10" t="s">
        <v>24</v>
      </c>
      <c r="D6" s="11" t="s">
        <v>21</v>
      </c>
      <c r="E6" s="16" t="s">
        <v>25</v>
      </c>
      <c r="F6" s="10" t="s">
        <v>23</v>
      </c>
      <c r="G6" s="11" t="n">
        <v>100</v>
      </c>
      <c r="H6" s="15" t="n">
        <v>721</v>
      </c>
      <c r="I6" s="3" t="n">
        <f aca="false">H6-G6</f>
        <v>621</v>
      </c>
      <c r="J6" s="3"/>
      <c r="L6" s="14" t="n">
        <v>13</v>
      </c>
      <c r="M6" s="14" t="n">
        <v>4</v>
      </c>
      <c r="N6" s="15" t="n">
        <f aca="false">G6*(L6+M6)</f>
        <v>1700</v>
      </c>
      <c r="O6" s="8" t="n">
        <f aca="false">H6*(L6+M6)</f>
        <v>12257</v>
      </c>
    </row>
    <row r="7" customFormat="false" ht="24" hidden="false" customHeight="true" outlineLevel="0" collapsed="false">
      <c r="A7" s="6"/>
      <c r="B7" s="9" t="n">
        <v>3</v>
      </c>
      <c r="C7" s="10" t="s">
        <v>26</v>
      </c>
      <c r="D7" s="11" t="s">
        <v>21</v>
      </c>
      <c r="E7" s="12" t="s">
        <v>27</v>
      </c>
      <c r="F7" s="10" t="s">
        <v>23</v>
      </c>
      <c r="G7" s="11" t="n">
        <v>1120</v>
      </c>
      <c r="H7" s="15" t="n">
        <v>2000</v>
      </c>
      <c r="I7" s="3" t="n">
        <f aca="false">H7-G7</f>
        <v>880</v>
      </c>
      <c r="J7" s="3"/>
      <c r="L7" s="14" t="n">
        <v>2.8</v>
      </c>
      <c r="M7" s="14" t="n">
        <v>1</v>
      </c>
      <c r="N7" s="15" t="n">
        <f aca="false">G7*(L7+M7)</f>
        <v>4256</v>
      </c>
      <c r="O7" s="8" t="n">
        <f aca="false">H7*(L7+M7)</f>
        <v>7600</v>
      </c>
    </row>
    <row r="8" customFormat="false" ht="24" hidden="false" customHeight="true" outlineLevel="0" collapsed="false">
      <c r="A8" s="6"/>
      <c r="B8" s="9" t="n">
        <v>4</v>
      </c>
      <c r="C8" s="10" t="s">
        <v>28</v>
      </c>
      <c r="D8" s="11" t="s">
        <v>21</v>
      </c>
      <c r="E8" s="16" t="s">
        <v>29</v>
      </c>
      <c r="F8" s="10" t="s">
        <v>30</v>
      </c>
      <c r="G8" s="11" t="n">
        <v>150</v>
      </c>
      <c r="H8" s="15" t="n">
        <v>160</v>
      </c>
      <c r="I8" s="3" t="n">
        <f aca="false">H8-G8</f>
        <v>10</v>
      </c>
      <c r="J8" s="3"/>
      <c r="L8" s="14" t="n">
        <v>825</v>
      </c>
      <c r="M8" s="14" t="n">
        <v>700</v>
      </c>
      <c r="N8" s="15" t="n">
        <f aca="false">G8*(L8+M8)</f>
        <v>228750</v>
      </c>
      <c r="O8" s="8" t="n">
        <f aca="false">H8*(L8+M8)</f>
        <v>244000</v>
      </c>
    </row>
    <row r="9" customFormat="false" ht="24" hidden="false" customHeight="true" outlineLevel="0" collapsed="false">
      <c r="A9" s="6"/>
      <c r="B9" s="9" t="n">
        <v>5</v>
      </c>
      <c r="C9" s="10" t="s">
        <v>31</v>
      </c>
      <c r="D9" s="11" t="s">
        <v>21</v>
      </c>
      <c r="E9" s="16" t="s">
        <v>32</v>
      </c>
      <c r="F9" s="10" t="s">
        <v>23</v>
      </c>
      <c r="G9" s="11" t="n">
        <v>20</v>
      </c>
      <c r="H9" s="15" t="n">
        <v>0</v>
      </c>
      <c r="I9" s="3" t="n">
        <f aca="false">H9-G9</f>
        <v>-20</v>
      </c>
      <c r="J9" s="3"/>
      <c r="L9" s="14" t="n">
        <v>60</v>
      </c>
      <c r="M9" s="14" t="n">
        <v>10</v>
      </c>
      <c r="N9" s="15" t="n">
        <f aca="false">G9*(L9+M9)</f>
        <v>1400</v>
      </c>
      <c r="O9" s="8" t="n">
        <f aca="false">H9*(L9+M9)</f>
        <v>0</v>
      </c>
    </row>
    <row r="10" customFormat="false" ht="24" hidden="false" customHeight="true" outlineLevel="0" collapsed="false">
      <c r="A10" s="6"/>
      <c r="B10" s="9" t="n">
        <v>6</v>
      </c>
      <c r="C10" s="10" t="s">
        <v>33</v>
      </c>
      <c r="D10" s="10" t="s">
        <v>34</v>
      </c>
      <c r="E10" s="12" t="s">
        <v>35</v>
      </c>
      <c r="F10" s="10" t="s">
        <v>23</v>
      </c>
      <c r="G10" s="11" t="n">
        <v>10</v>
      </c>
      <c r="H10" s="15" t="n">
        <v>8</v>
      </c>
      <c r="I10" s="3" t="n">
        <f aca="false">H10-G10</f>
        <v>-2</v>
      </c>
      <c r="J10" s="3"/>
      <c r="L10" s="14" t="n">
        <v>1150</v>
      </c>
      <c r="M10" s="14" t="n">
        <v>40</v>
      </c>
      <c r="N10" s="15" t="n">
        <f aca="false">G10*(L10+M10)</f>
        <v>11900</v>
      </c>
      <c r="O10" s="8" t="n">
        <f aca="false">H10*(L10+M10)</f>
        <v>9520</v>
      </c>
    </row>
    <row r="11" customFormat="false" ht="24" hidden="false" customHeight="true" outlineLevel="0" collapsed="false">
      <c r="A11" s="6"/>
      <c r="B11" s="9" t="n">
        <v>7</v>
      </c>
      <c r="C11" s="10" t="s">
        <v>33</v>
      </c>
      <c r="D11" s="10" t="s">
        <v>34</v>
      </c>
      <c r="E11" s="12" t="s">
        <v>36</v>
      </c>
      <c r="F11" s="10" t="s">
        <v>23</v>
      </c>
      <c r="G11" s="11" t="n">
        <v>20</v>
      </c>
      <c r="H11" s="15" t="n">
        <v>0</v>
      </c>
      <c r="I11" s="3" t="n">
        <f aca="false">H11-G11</f>
        <v>-20</v>
      </c>
      <c r="J11" s="3"/>
      <c r="L11" s="14" t="n">
        <v>760</v>
      </c>
      <c r="M11" s="14" t="n">
        <v>40</v>
      </c>
      <c r="N11" s="15" t="n">
        <f aca="false">G11*(L11+M11)</f>
        <v>16000</v>
      </c>
      <c r="O11" s="8" t="n">
        <f aca="false">H11*(L11+M11)</f>
        <v>0</v>
      </c>
    </row>
    <row r="12" customFormat="false" ht="24" hidden="false" customHeight="true" outlineLevel="0" collapsed="false">
      <c r="A12" s="6"/>
      <c r="B12" s="9" t="n">
        <v>8</v>
      </c>
      <c r="C12" s="17" t="s">
        <v>37</v>
      </c>
      <c r="D12" s="17" t="s">
        <v>38</v>
      </c>
      <c r="E12" s="18" t="s">
        <v>39</v>
      </c>
      <c r="F12" s="17" t="s">
        <v>23</v>
      </c>
      <c r="G12" s="14" t="n">
        <v>6</v>
      </c>
      <c r="H12" s="15" t="n">
        <v>2</v>
      </c>
      <c r="I12" s="3" t="n">
        <f aca="false">H12-G12</f>
        <v>-4</v>
      </c>
      <c r="J12" s="3"/>
      <c r="L12" s="14" t="n">
        <v>2100</v>
      </c>
      <c r="M12" s="14" t="n">
        <v>200</v>
      </c>
      <c r="N12" s="15" t="n">
        <f aca="false">G12*(L12+M12)</f>
        <v>13800</v>
      </c>
      <c r="O12" s="8" t="n">
        <f aca="false">H12*(L12+M12)</f>
        <v>4600</v>
      </c>
    </row>
    <row r="13" customFormat="false" ht="24" hidden="false" customHeight="true" outlineLevel="0" collapsed="false">
      <c r="A13" s="6"/>
      <c r="B13" s="9" t="n">
        <v>9</v>
      </c>
      <c r="C13" s="10" t="s">
        <v>37</v>
      </c>
      <c r="D13" s="10" t="s">
        <v>38</v>
      </c>
      <c r="E13" s="12" t="s">
        <v>40</v>
      </c>
      <c r="F13" s="10" t="s">
        <v>41</v>
      </c>
      <c r="G13" s="11" t="n">
        <v>20</v>
      </c>
      <c r="H13" s="15" t="n">
        <v>24</v>
      </c>
      <c r="I13" s="3" t="n">
        <f aca="false">H13-G13</f>
        <v>4</v>
      </c>
      <c r="J13" s="3"/>
      <c r="L13" s="14" t="n">
        <v>780</v>
      </c>
      <c r="M13" s="14" t="n">
        <v>200</v>
      </c>
      <c r="N13" s="15" t="n">
        <f aca="false">G13*(L13+M13)</f>
        <v>19600</v>
      </c>
      <c r="O13" s="8" t="n">
        <f aca="false">H13*(L13+M13)</f>
        <v>23520</v>
      </c>
    </row>
    <row r="14" customFormat="false" ht="24" hidden="false" customHeight="true" outlineLevel="0" collapsed="false">
      <c r="A14" s="6"/>
      <c r="B14" s="9" t="n">
        <v>10</v>
      </c>
      <c r="C14" s="10" t="s">
        <v>42</v>
      </c>
      <c r="D14" s="10" t="s">
        <v>43</v>
      </c>
      <c r="E14" s="12" t="s">
        <v>44</v>
      </c>
      <c r="F14" s="10" t="s">
        <v>45</v>
      </c>
      <c r="G14" s="11" t="n">
        <v>12000</v>
      </c>
      <c r="H14" s="13" t="n">
        <v>9000</v>
      </c>
      <c r="I14" s="3" t="n">
        <f aca="false">H14-G14</f>
        <v>-3000</v>
      </c>
      <c r="J14" s="3"/>
      <c r="L14" s="14" t="n">
        <v>3.3</v>
      </c>
      <c r="M14" s="14" t="n">
        <v>6</v>
      </c>
      <c r="N14" s="15" t="n">
        <f aca="false">G14*(L14+M14)</f>
        <v>111600</v>
      </c>
      <c r="O14" s="8" t="n">
        <f aca="false">H14*(L14+M14)</f>
        <v>83700</v>
      </c>
    </row>
    <row r="15" customFormat="false" ht="24" hidden="false" customHeight="true" outlineLevel="0" collapsed="false">
      <c r="A15" s="6"/>
      <c r="B15" s="9" t="n">
        <v>11</v>
      </c>
      <c r="C15" s="10" t="s">
        <v>46</v>
      </c>
      <c r="D15" s="10" t="s">
        <v>47</v>
      </c>
      <c r="E15" s="12" t="s">
        <v>48</v>
      </c>
      <c r="F15" s="10" t="s">
        <v>45</v>
      </c>
      <c r="G15" s="11" t="n">
        <v>2000</v>
      </c>
      <c r="H15" s="13" t="n">
        <v>1500</v>
      </c>
      <c r="I15" s="3" t="n">
        <f aca="false">H15-G15</f>
        <v>-500</v>
      </c>
      <c r="J15" s="3"/>
      <c r="L15" s="14" t="n">
        <v>55</v>
      </c>
      <c r="M15" s="14" t="n">
        <v>53</v>
      </c>
      <c r="N15" s="15" t="n">
        <f aca="false">G15*(L15+M15)</f>
        <v>216000</v>
      </c>
      <c r="O15" s="8" t="n">
        <f aca="false">H15*(L15+M15)</f>
        <v>162000</v>
      </c>
    </row>
    <row r="16" customFormat="false" ht="24" hidden="false" customHeight="true" outlineLevel="0" collapsed="false">
      <c r="A16" s="6"/>
      <c r="B16" s="9" t="n">
        <v>12</v>
      </c>
      <c r="C16" s="11" t="s">
        <v>49</v>
      </c>
      <c r="D16" s="10" t="s">
        <v>50</v>
      </c>
      <c r="E16" s="12" t="s">
        <v>51</v>
      </c>
      <c r="F16" s="10" t="s">
        <v>45</v>
      </c>
      <c r="G16" s="11" t="n">
        <v>2000</v>
      </c>
      <c r="H16" s="15" t="n">
        <v>1140</v>
      </c>
      <c r="I16" s="3" t="n">
        <f aca="false">H16-G16</f>
        <v>-860</v>
      </c>
      <c r="J16" s="3"/>
      <c r="L16" s="14" t="n">
        <v>2.5</v>
      </c>
      <c r="M16" s="14" t="n">
        <v>4</v>
      </c>
      <c r="N16" s="15" t="n">
        <f aca="false">G16*(L16+M16)</f>
        <v>13000</v>
      </c>
      <c r="O16" s="8" t="n">
        <f aca="false">H16*(L16+M16)</f>
        <v>7410</v>
      </c>
      <c r="Q16" s="22"/>
      <c r="R16" s="38" t="s">
        <v>80</v>
      </c>
      <c r="S16" s="38" t="s">
        <v>81</v>
      </c>
      <c r="T16" s="38" t="s">
        <v>82</v>
      </c>
    </row>
    <row r="17" customFormat="false" ht="24" hidden="false" customHeight="true" outlineLevel="0" collapsed="false">
      <c r="A17" s="6"/>
      <c r="B17" s="9" t="n">
        <v>13</v>
      </c>
      <c r="C17" s="10" t="s">
        <v>52</v>
      </c>
      <c r="D17" s="10" t="s">
        <v>47</v>
      </c>
      <c r="E17" s="12" t="s">
        <v>51</v>
      </c>
      <c r="F17" s="10" t="s">
        <v>45</v>
      </c>
      <c r="G17" s="11" t="n">
        <v>2000</v>
      </c>
      <c r="H17" s="13" t="n">
        <v>1600</v>
      </c>
      <c r="I17" s="3" t="n">
        <f aca="false">H17-G17</f>
        <v>-400</v>
      </c>
      <c r="J17" s="3"/>
      <c r="L17" s="14" t="n">
        <v>6.5</v>
      </c>
      <c r="M17" s="14" t="n">
        <v>4</v>
      </c>
      <c r="N17" s="15" t="n">
        <f aca="false">G17*(L17+M17)</f>
        <v>21000</v>
      </c>
      <c r="O17" s="8" t="n">
        <f aca="false">H17*(L17+M17)</f>
        <v>16800</v>
      </c>
      <c r="Q17" s="38" t="s">
        <v>46</v>
      </c>
      <c r="R17" s="22" t="n">
        <v>1500</v>
      </c>
      <c r="S17" s="22" t="n">
        <v>58.79</v>
      </c>
      <c r="T17" s="22" t="n">
        <f aca="false">R17*S17</f>
        <v>88185</v>
      </c>
    </row>
    <row r="18" customFormat="false" ht="24" hidden="false" customHeight="true" outlineLevel="0" collapsed="false">
      <c r="A18" s="6"/>
      <c r="B18" s="9" t="n">
        <v>14</v>
      </c>
      <c r="C18" s="10" t="s">
        <v>53</v>
      </c>
      <c r="D18" s="10" t="s">
        <v>54</v>
      </c>
      <c r="E18" s="12"/>
      <c r="F18" s="10" t="s">
        <v>55</v>
      </c>
      <c r="G18" s="11" t="n">
        <v>768</v>
      </c>
      <c r="H18" s="15" t="n">
        <v>636</v>
      </c>
      <c r="I18" s="3" t="n">
        <f aca="false">H18-G18</f>
        <v>-132</v>
      </c>
      <c r="J18" s="3"/>
      <c r="L18" s="14" t="n">
        <v>0</v>
      </c>
      <c r="M18" s="14" t="n">
        <v>15</v>
      </c>
      <c r="N18" s="15" t="n">
        <f aca="false">G18*(L18+M18)</f>
        <v>11520</v>
      </c>
      <c r="O18" s="8" t="n">
        <f aca="false">H18*(L18+M18)</f>
        <v>9540</v>
      </c>
      <c r="Q18" s="38" t="s">
        <v>42</v>
      </c>
      <c r="R18" s="22" t="n">
        <v>2888</v>
      </c>
      <c r="S18" s="22" t="n">
        <v>9.63</v>
      </c>
      <c r="T18" s="22" t="n">
        <f aca="false">R18*S18</f>
        <v>27811.44</v>
      </c>
    </row>
    <row r="19" customFormat="false" ht="27" hidden="false" customHeight="false" outlineLevel="0" collapsed="false">
      <c r="A19" s="6"/>
      <c r="B19" s="9" t="n">
        <v>15</v>
      </c>
      <c r="C19" s="19" t="s">
        <v>56</v>
      </c>
      <c r="D19" s="10" t="s">
        <v>54</v>
      </c>
      <c r="E19" s="16" t="s">
        <v>57</v>
      </c>
      <c r="F19" s="10" t="s">
        <v>23</v>
      </c>
      <c r="G19" s="11" t="n">
        <v>300</v>
      </c>
      <c r="H19" s="13" t="n">
        <v>300</v>
      </c>
      <c r="I19" s="3" t="n">
        <f aca="false">H19-G19</f>
        <v>0</v>
      </c>
      <c r="J19" s="3"/>
      <c r="L19" s="15" t="n">
        <v>0</v>
      </c>
      <c r="M19" s="15" t="n">
        <v>195</v>
      </c>
      <c r="N19" s="15" t="n">
        <f aca="false">G19*(L19+M19)</f>
        <v>58500</v>
      </c>
      <c r="O19" s="8" t="n">
        <f aca="false">H19*(L19+M19)</f>
        <v>58500</v>
      </c>
      <c r="Q19" s="38" t="s">
        <v>83</v>
      </c>
      <c r="R19" s="22" t="n">
        <v>566</v>
      </c>
      <c r="S19" s="22" t="n">
        <v>193.91</v>
      </c>
      <c r="T19" s="22" t="n">
        <f aca="false">R19*S19</f>
        <v>109753.06</v>
      </c>
    </row>
    <row r="20" customFormat="false" ht="24" hidden="false" customHeight="true" outlineLevel="0" collapsed="false">
      <c r="A20" s="6"/>
      <c r="B20" s="9" t="n">
        <v>16</v>
      </c>
      <c r="C20" s="11" t="s">
        <v>58</v>
      </c>
      <c r="D20" s="10" t="s">
        <v>54</v>
      </c>
      <c r="E20" s="12"/>
      <c r="F20" s="10" t="s">
        <v>23</v>
      </c>
      <c r="G20" s="11" t="n">
        <v>130</v>
      </c>
      <c r="H20" s="15" t="n">
        <v>108</v>
      </c>
      <c r="I20" s="3" t="n">
        <f aca="false">H20-G20</f>
        <v>-22</v>
      </c>
      <c r="J20" s="3"/>
      <c r="L20" s="14" t="n">
        <v>0</v>
      </c>
      <c r="M20" s="14" t="n">
        <v>580</v>
      </c>
      <c r="N20" s="15" t="n">
        <f aca="false">G20*(L20+M20)</f>
        <v>75400</v>
      </c>
      <c r="O20" s="8" t="n">
        <f aca="false">H20*(L20+M20)</f>
        <v>62640</v>
      </c>
      <c r="Q20" s="38" t="s">
        <v>84</v>
      </c>
      <c r="R20" s="22" t="n">
        <v>66</v>
      </c>
      <c r="S20" s="22" t="n">
        <v>49.65</v>
      </c>
      <c r="T20" s="22" t="n">
        <f aca="false">R20*S20</f>
        <v>3276.9</v>
      </c>
    </row>
    <row r="21" customFormat="false" ht="28.5" hidden="false" customHeight="true" outlineLevel="0" collapsed="false">
      <c r="A21" s="6" t="s">
        <v>59</v>
      </c>
      <c r="B21" s="4" t="s">
        <v>8</v>
      </c>
      <c r="C21" s="4" t="s">
        <v>9</v>
      </c>
      <c r="D21" s="4" t="s">
        <v>10</v>
      </c>
      <c r="E21" s="4"/>
      <c r="F21" s="3" t="s">
        <v>11</v>
      </c>
      <c r="G21" s="3" t="s">
        <v>12</v>
      </c>
      <c r="H21" s="3" t="s">
        <v>13</v>
      </c>
      <c r="I21" s="3" t="s">
        <v>14</v>
      </c>
      <c r="J21" s="3" t="s">
        <v>15</v>
      </c>
      <c r="L21" s="21"/>
      <c r="M21" s="21"/>
      <c r="N21" s="21"/>
      <c r="O21" s="22"/>
      <c r="Q21" s="22"/>
      <c r="R21" s="22"/>
      <c r="S21" s="22"/>
      <c r="T21" s="39" t="n">
        <f aca="false">SUM(T17:T20)</f>
        <v>229026.4</v>
      </c>
    </row>
    <row r="22" customFormat="false" ht="24" hidden="false" customHeight="true" outlineLevel="0" collapsed="false">
      <c r="A22" s="6"/>
      <c r="B22" s="9" t="n">
        <v>1</v>
      </c>
      <c r="C22" s="10" t="s">
        <v>46</v>
      </c>
      <c r="D22" s="10" t="s">
        <v>47</v>
      </c>
      <c r="E22" s="11" t="s">
        <v>60</v>
      </c>
      <c r="F22" s="10" t="s">
        <v>45</v>
      </c>
      <c r="G22" s="11" t="n">
        <v>0</v>
      </c>
      <c r="H22" s="15" t="n">
        <v>500</v>
      </c>
      <c r="I22" s="3" t="n">
        <f aca="false">H22-G22</f>
        <v>500</v>
      </c>
      <c r="J22" s="3"/>
      <c r="L22" s="23" t="n">
        <v>98</v>
      </c>
      <c r="M22" s="14" t="n">
        <v>55</v>
      </c>
      <c r="N22" s="15" t="n">
        <f aca="false">G22*(L22+M22)</f>
        <v>0</v>
      </c>
      <c r="O22" s="8" t="n">
        <f aca="false">H22*(L22+M22)</f>
        <v>76500</v>
      </c>
    </row>
    <row r="23" customFormat="false" ht="26" hidden="false" customHeight="true" outlineLevel="0" collapsed="false">
      <c r="A23" s="6"/>
      <c r="B23" s="4" t="n">
        <v>2</v>
      </c>
      <c r="C23" s="4" t="s">
        <v>33</v>
      </c>
      <c r="D23" s="10" t="s">
        <v>34</v>
      </c>
      <c r="E23" s="11" t="s">
        <v>64</v>
      </c>
      <c r="F23" s="3" t="s">
        <v>23</v>
      </c>
      <c r="G23" s="3" t="n">
        <v>0</v>
      </c>
      <c r="H23" s="20" t="n">
        <v>24</v>
      </c>
      <c r="I23" s="3" t="n">
        <f aca="false">H23-G23</f>
        <v>24</v>
      </c>
      <c r="J23" s="26"/>
      <c r="L23" s="23" t="n">
        <v>960</v>
      </c>
      <c r="M23" s="14" t="n">
        <v>40</v>
      </c>
      <c r="N23" s="15" t="n">
        <f aca="false">G23*(L23+M23)</f>
        <v>0</v>
      </c>
      <c r="O23" s="8" t="n">
        <f aca="false">H23*(L23+M23)</f>
        <v>24000</v>
      </c>
    </row>
    <row r="24" customFormat="false" ht="85" hidden="false" customHeight="true" outlineLevel="0" collapsed="false">
      <c r="A24" s="20" t="s">
        <v>66</v>
      </c>
      <c r="B24" s="27" t="s">
        <v>67</v>
      </c>
      <c r="C24" s="27"/>
      <c r="D24" s="27"/>
      <c r="E24" s="28" t="s">
        <v>68</v>
      </c>
      <c r="F24" s="28"/>
      <c r="G24" s="28"/>
      <c r="H24" s="29" t="s">
        <v>69</v>
      </c>
      <c r="I24" s="29"/>
      <c r="J24" s="29"/>
      <c r="M24" s="40" t="s">
        <v>85</v>
      </c>
      <c r="N24" s="30" t="s">
        <v>70</v>
      </c>
      <c r="O24" s="31" t="s">
        <v>71</v>
      </c>
      <c r="P24" s="32" t="s">
        <v>72</v>
      </c>
      <c r="Q24" s="32" t="s">
        <v>73</v>
      </c>
      <c r="R24" s="32" t="s">
        <v>74</v>
      </c>
    </row>
    <row r="25" customFormat="false" ht="88" hidden="false" customHeight="true" outlineLevel="0" collapsed="false">
      <c r="A25" s="20" t="s">
        <v>75</v>
      </c>
      <c r="B25" s="27" t="s">
        <v>76</v>
      </c>
      <c r="C25" s="27"/>
      <c r="D25" s="27"/>
      <c r="E25" s="28" t="s">
        <v>77</v>
      </c>
      <c r="F25" s="28"/>
      <c r="G25" s="28"/>
      <c r="H25" s="29" t="s">
        <v>78</v>
      </c>
      <c r="I25" s="29"/>
      <c r="J25" s="29"/>
      <c r="N25" s="33" t="n">
        <f aca="false">SUM(N5:N23)</f>
        <v>804826</v>
      </c>
      <c r="O25" s="33" t="n">
        <f aca="false">SUM(O5:O23)</f>
        <v>804427</v>
      </c>
      <c r="P25" s="41" t="n">
        <f aca="false">O25-N25</f>
        <v>-399</v>
      </c>
      <c r="Q25" s="32" t="n">
        <v>916795.56</v>
      </c>
      <c r="R25" s="34" t="n">
        <f aca="false">P25/Q25</f>
        <v>-0.000435211531783596</v>
      </c>
    </row>
    <row r="26" customFormat="false" ht="14.25" hidden="false" customHeight="false" outlineLevel="0" collapsed="false">
      <c r="H26" s="35"/>
      <c r="I26" s="36"/>
      <c r="J26" s="37" t="s">
        <v>79</v>
      </c>
    </row>
    <row r="29" customFormat="false" ht="45" hidden="false" customHeight="true" outlineLevel="0" collapsed="false">
      <c r="M29" s="40" t="s">
        <v>86</v>
      </c>
      <c r="N29" s="30" t="s">
        <v>70</v>
      </c>
      <c r="O29" s="32" t="s">
        <v>71</v>
      </c>
      <c r="P29" s="32" t="s">
        <v>72</v>
      </c>
      <c r="Q29" s="32" t="s">
        <v>73</v>
      </c>
      <c r="R29" s="32" t="s">
        <v>74</v>
      </c>
    </row>
    <row r="30" customFormat="false" ht="51" hidden="false" customHeight="true" outlineLevel="0" collapsed="false">
      <c r="N30" s="33" t="n">
        <v>804826</v>
      </c>
      <c r="O30" s="33" t="n">
        <v>1034277</v>
      </c>
      <c r="P30" s="41" t="n">
        <v>229451</v>
      </c>
      <c r="Q30" s="32" t="n">
        <v>916795.56</v>
      </c>
      <c r="R30" s="34" t="n">
        <v>0.250274990424256</v>
      </c>
    </row>
  </sheetData>
  <mergeCells count="17">
    <mergeCell ref="A1:J1"/>
    <mergeCell ref="A2:B2"/>
    <mergeCell ref="C2:F2"/>
    <mergeCell ref="H2:J2"/>
    <mergeCell ref="A3:B3"/>
    <mergeCell ref="C3:F3"/>
    <mergeCell ref="H3:J3"/>
    <mergeCell ref="A4:A20"/>
    <mergeCell ref="D4:E4"/>
    <mergeCell ref="A21:A23"/>
    <mergeCell ref="D21:E21"/>
    <mergeCell ref="B24:D24"/>
    <mergeCell ref="E24:G24"/>
    <mergeCell ref="H24:J24"/>
    <mergeCell ref="B25:D25"/>
    <mergeCell ref="E25:G25"/>
    <mergeCell ref="H25:J25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i.zeyong@byd.com</dc:creator>
  <dc:description/>
  <dc:language>en-US</dc:language>
  <cp:lastModifiedBy>Н</cp:lastModifiedBy>
  <dcterms:modified xsi:type="dcterms:W3CDTF">2023-07-04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ecm-wcc1.byd.com:16200/cs/idcplg?ClientControlled=DocMan&amp;coreContentOnly=1&amp;WebdavRequest=1&amp;IdcService=DOC_INFO&amp;dID=9404787</vt:lpwstr>
  </property>
  <property fmtid="{D5CDD505-2E9C-101B-9397-08002B2CF9AE}" pid="4" name="DIScgiUrl">
    <vt:lpwstr>http://ecm-wcc1.byd.com:16200/cs/idcplg</vt:lpwstr>
  </property>
  <property fmtid="{D5CDD505-2E9C-101B-9397-08002B2CF9AE}" pid="5" name="DISdDocName">
    <vt:lpwstr>ECMPRO9405214</vt:lpwstr>
  </property>
  <property fmtid="{D5CDD505-2E9C-101B-9397-08002B2CF9AE}" pid="6" name="DISdID">
    <vt:lpwstr>9404787</vt:lpwstr>
  </property>
  <property fmtid="{D5CDD505-2E9C-101B-9397-08002B2CF9AE}" pid="7" name="DISdUser">
    <vt:lpwstr>weblogic</vt:lpwstr>
  </property>
  <property fmtid="{D5CDD505-2E9C-101B-9397-08002B2CF9AE}" pid="8" name="DISidcName">
    <vt:lpwstr>ecm-wcc1_4444</vt:lpwstr>
  </property>
  <property fmtid="{D5CDD505-2E9C-101B-9397-08002B2CF9AE}" pid="9" name="ICV">
    <vt:lpwstr>ABC4665CCEA6481DA19E91FA2493F230_13</vt:lpwstr>
  </property>
  <property fmtid="{D5CDD505-2E9C-101B-9397-08002B2CF9AE}" pid="10" name="KSOProductBuildVer">
    <vt:lpwstr>2052-11.1.0.14309</vt:lpwstr>
  </property>
</Properties>
</file>